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ow" sheetId="1" state="visible" r:id="rId2"/>
    <sheet name="SCE" sheetId="2" state="visible" r:id="rId3"/>
    <sheet name="KLSE-BS" sheetId="3" state="visible" r:id="rId4"/>
    <sheet name="KLSE-PL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KLSE-BS'!$1:$7</definedName>
    <definedName function="false" hidden="false" localSheetId="3" name="_xlnm.Print_Titles" vbProcedure="false">'KLSE-P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2">
  <si>
    <t xml:space="preserve">ARTWRIGHT HOLDINGS BERHAD</t>
  </si>
  <si>
    <t xml:space="preserve">CASH FLOWS STATEMENTS FOR THE QUARTER ENDED 30 SEPTEMBER 2003</t>
  </si>
  <si>
    <t xml:space="preserve">30.09.2003</t>
  </si>
  <si>
    <t xml:space="preserve">30/9/2002</t>
  </si>
  <si>
    <t xml:space="preserve">30.06.2003</t>
  </si>
  <si>
    <t xml:space="preserve">RM</t>
  </si>
  <si>
    <t xml:space="preserve">CASH FLOWS FROM OPERATING ACTIVITIES</t>
  </si>
  <si>
    <t xml:space="preserve">Profit / (Loss) before tax</t>
  </si>
  <si>
    <t xml:space="preserve">Adjustment for:</t>
  </si>
  <si>
    <t xml:space="preserve">Bad debts written off</t>
  </si>
  <si>
    <t xml:space="preserve">Finance costs</t>
  </si>
  <si>
    <t xml:space="preserve">Inventories written off</t>
  </si>
  <si>
    <t xml:space="preserve">Allowance for inventory obsolescence</t>
  </si>
  <si>
    <t xml:space="preserve">Depreciation of property, plant &amp; equipment</t>
  </si>
  <si>
    <t xml:space="preserve">Allowance for doubtful debts</t>
  </si>
  <si>
    <t xml:space="preserve">Amortisation of intangible assets</t>
  </si>
  <si>
    <t xml:space="preserve">Amortisation of goodwill</t>
  </si>
  <si>
    <t xml:space="preserve">Intangible assets written off</t>
  </si>
  <si>
    <t xml:space="preserve">Share of profit of associated company</t>
  </si>
  <si>
    <t xml:space="preserve">Interest income</t>
  </si>
  <si>
    <t xml:space="preserve">Rental payable waived</t>
  </si>
  <si>
    <t xml:space="preserve">Waiver of interest on late payment</t>
  </si>
  <si>
    <t xml:space="preserve">(Gain) / Loss on disposal of property, plant &amp; equipment</t>
  </si>
  <si>
    <t xml:space="preserve">Operating Profit before working capital changes</t>
  </si>
  <si>
    <t xml:space="preserve">(Increase) / Decrease in :</t>
  </si>
  <si>
    <t xml:space="preserve">Inventories</t>
  </si>
  <si>
    <t xml:space="preserve">Trade receivables</t>
  </si>
  <si>
    <t xml:space="preserve">Other receivables</t>
  </si>
  <si>
    <t xml:space="preserve">Increase / (Decrease) in :</t>
  </si>
  <si>
    <t xml:space="preserve">Trade payables</t>
  </si>
  <si>
    <t xml:space="preserve">Other payables and accrued expenses</t>
  </si>
  <si>
    <t xml:space="preserve">Amount owing to associated company</t>
  </si>
  <si>
    <t xml:space="preserve">Amount owing to directors</t>
  </si>
  <si>
    <t xml:space="preserve">Cash generated from / (used in) operations</t>
  </si>
  <si>
    <t xml:space="preserve">b/f</t>
  </si>
  <si>
    <t xml:space="preserve">Additions to intangible assets</t>
  </si>
  <si>
    <t xml:space="preserve">Income tax paid</t>
  </si>
  <si>
    <t xml:space="preserve">Income tax refund</t>
  </si>
  <si>
    <t xml:space="preserve">Payment of restructuring expenses</t>
  </si>
  <si>
    <t xml:space="preserve">Net cash from / (used in ) operating activities</t>
  </si>
  <si>
    <t xml:space="preserve">CASH FLOWS FROM INVESTING ACTIVITIES</t>
  </si>
  <si>
    <t xml:space="preserve">Proceeds from disposal of property, plant &amp; equipment</t>
  </si>
  <si>
    <t xml:space="preserve">Purchase of property, plant &amp; equipment</t>
  </si>
  <si>
    <t xml:space="preserve">Net cash from / (used in ) investing activities</t>
  </si>
  <si>
    <t xml:space="preserve">CASH FLOWS FROM FINANCING ACTIVITIES</t>
  </si>
  <si>
    <t xml:space="preserve">Proceeds / (Repayment) of long term loans</t>
  </si>
  <si>
    <t xml:space="preserve">Finance costs paid</t>
  </si>
  <si>
    <t xml:space="preserve">ICULS interest paid</t>
  </si>
  <si>
    <t xml:space="preserve">Repayment of hire purchase payables</t>
  </si>
  <si>
    <t xml:space="preserve">Repayment of lease payables</t>
  </si>
  <si>
    <t xml:space="preserve">Net cash from / (used in ) financing activities</t>
  </si>
  <si>
    <t xml:space="preserve">NET INCREASE / (DECREASE) IN </t>
  </si>
  <si>
    <t xml:space="preserve">   CASH &amp; CASH EQUIVALENTS</t>
  </si>
  <si>
    <t xml:space="preserve">CASH &amp; CASH EQUIVALENTS AT</t>
  </si>
  <si>
    <t xml:space="preserve">   30 JUNE 2003</t>
  </si>
  <si>
    <t xml:space="preserve">   30 SEPTEMBER 2003</t>
  </si>
  <si>
    <t xml:space="preserve">Proceeds from disposal of PPE</t>
  </si>
  <si>
    <t xml:space="preserve">ATSB</t>
  </si>
  <si>
    <t xml:space="preserve">HP MV</t>
  </si>
  <si>
    <t xml:space="preserve">remaining 14000 in oct</t>
  </si>
  <si>
    <t xml:space="preserve">AMSB</t>
  </si>
  <si>
    <t xml:space="preserve">MV</t>
  </si>
  <si>
    <t xml:space="preserve">remaining letter of undertaking  - 13400 not taken up</t>
  </si>
  <si>
    <t xml:space="preserve">Purchase of PPE</t>
  </si>
  <si>
    <t xml:space="preserve">OE</t>
  </si>
  <si>
    <t xml:space="preserve">CE</t>
  </si>
  <si>
    <t xml:space="preserve">F&amp;F</t>
  </si>
  <si>
    <t xml:space="preserve">Renovation</t>
  </si>
  <si>
    <t xml:space="preserve">Mould</t>
  </si>
  <si>
    <t xml:space="preserve">Artwright Holdings Berhad (274909-A)</t>
  </si>
  <si>
    <t xml:space="preserve">And its Subsidiary Companies</t>
  </si>
  <si>
    <t xml:space="preserve">CONSOLIDATED STATEMENTS OF CHANGES IN EQUITY</t>
  </si>
  <si>
    <t xml:space="preserve">FOR THE PERIOD ENDED 30 SEPTEMBER 2003</t>
  </si>
  <si>
    <t xml:space="preserve">Irredeemable </t>
  </si>
  <si>
    <t xml:space="preserve">Non-</t>
  </si>
  <si>
    <t xml:space="preserve">Convertible </t>
  </si>
  <si>
    <t xml:space="preserve">distributable</t>
  </si>
  <si>
    <t xml:space="preserve">Unsecured </t>
  </si>
  <si>
    <t xml:space="preserve">Reserve</t>
  </si>
  <si>
    <t xml:space="preserve">Issue </t>
  </si>
  <si>
    <t xml:space="preserve">Loan Stocks</t>
  </si>
  <si>
    <t xml:space="preserve">Share</t>
  </si>
  <si>
    <t xml:space="preserve">Accumulated</t>
  </si>
  <si>
    <t xml:space="preserve">Capital</t>
  </si>
  <si>
    <t xml:space="preserve">(ICULS)</t>
  </si>
  <si>
    <t xml:space="preserve">Premium</t>
  </si>
  <si>
    <t xml:space="preserve">Loss</t>
  </si>
  <si>
    <t xml:space="preserve">Total</t>
  </si>
  <si>
    <t xml:space="preserve">Balance as of July1, 2002</t>
  </si>
  <si>
    <t xml:space="preserve">Net loss for the year</t>
  </si>
  <si>
    <t xml:space="preserve">Issue of shares :</t>
  </si>
  <si>
    <t xml:space="preserve">     Conversion of ICULS</t>
  </si>
  <si>
    <t xml:space="preserve">Interest on ICULS</t>
  </si>
  <si>
    <t xml:space="preserve">Balance as of June 30, 2003</t>
  </si>
  <si>
    <t xml:space="preserve">Net loss for the period</t>
  </si>
  <si>
    <t xml:space="preserve">Balance as of September 30, 2003</t>
  </si>
  <si>
    <t xml:space="preserve">Quarterly report on consolidated results for the financial quarter ended 30 September 2003</t>
  </si>
  <si>
    <t xml:space="preserve">CONSOLIDATED BALANCE SHEETS</t>
  </si>
  <si>
    <t xml:space="preserve">(Audited)</t>
  </si>
  <si>
    <t xml:space="preserve">As At Current</t>
  </si>
  <si>
    <t xml:space="preserve">As At Preceding</t>
  </si>
  <si>
    <t xml:space="preserve">1st Quater</t>
  </si>
  <si>
    <t xml:space="preserve">Financial Year End</t>
  </si>
  <si>
    <t xml:space="preserve"> 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Other receivables, deposits &amp; prepayments</t>
  </si>
  <si>
    <t xml:space="preserve">Fixed Deposits</t>
  </si>
  <si>
    <t xml:space="preserve">Cash and bank balances</t>
  </si>
  <si>
    <t xml:space="preserve">CURRENT LIABILITIES</t>
  </si>
  <si>
    <t xml:space="preserve">Other payables &amp; accrued expenses</t>
  </si>
  <si>
    <t xml:space="preserve">Hire-Purchase and lease obligations</t>
  </si>
  <si>
    <t xml:space="preserve">-Current portion</t>
  </si>
  <si>
    <t xml:space="preserve">Long-term loans - Current portions</t>
  </si>
  <si>
    <t xml:space="preserve">Short term Bank borrowings</t>
  </si>
  <si>
    <t xml:space="preserve">Tax liabilities</t>
  </si>
  <si>
    <t xml:space="preserve">NET CURRENT ASSETS /  (LIABILITIES)</t>
  </si>
  <si>
    <t xml:space="preserve">NET ASSETS/(LIABILITIES)</t>
  </si>
  <si>
    <t xml:space="preserve">SHAREHOLDERS' FUNDS</t>
  </si>
  <si>
    <t xml:space="preserve">Share capital</t>
  </si>
  <si>
    <t xml:space="preserve">Reserves:-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ICULS</t>
  </si>
  <si>
    <t xml:space="preserve">Others</t>
  </si>
  <si>
    <t xml:space="preserve">Minority interests</t>
  </si>
  <si>
    <t xml:space="preserve">Long Term Borrowings</t>
  </si>
  <si>
    <t xml:space="preserve">Long-term loans </t>
  </si>
  <si>
    <t xml:space="preserve">Other Long Term Liabilities</t>
  </si>
  <si>
    <t xml:space="preserve">Hire-purchase and lease obligations</t>
  </si>
  <si>
    <t xml:space="preserve">DEFERRED TAXATION</t>
  </si>
  <si>
    <t xml:space="preserve">control total</t>
  </si>
  <si>
    <t xml:space="preserve">NET TANGIBLE ASSETS PER SHARE (RM)</t>
  </si>
  <si>
    <t xml:space="preserve">The figures have not been audited.</t>
  </si>
  <si>
    <t xml:space="preserve">CONSOLIDATED INCOME STATEMENT</t>
  </si>
  <si>
    <t xml:space="preserve">INDIVIDUAL PERIOD</t>
  </si>
  <si>
    <t xml:space="preserve">CUMULATIVE PERIOD</t>
  </si>
  <si>
    <t xml:space="preserve">CURRENT YR</t>
  </si>
  <si>
    <t xml:space="preserve">PRECEDING YR</t>
  </si>
  <si>
    <t xml:space="preserve">QUARTER</t>
  </si>
  <si>
    <t xml:space="preserve">CORRESPOND.</t>
  </si>
  <si>
    <t xml:space="preserve">TO DATE</t>
  </si>
  <si>
    <t xml:space="preserve">PERIOD</t>
  </si>
  <si>
    <t xml:space="preserve">RM'000</t>
  </si>
  <si>
    <t xml:space="preserve">1 (a)</t>
  </si>
  <si>
    <t xml:space="preserve">  Revenue</t>
  </si>
  <si>
    <t xml:space="preserve">  (b)</t>
  </si>
  <si>
    <t xml:space="preserve">  Investment income</t>
  </si>
  <si>
    <t xml:space="preserve">  (c)</t>
  </si>
  <si>
    <t xml:space="preserve">  Other income </t>
  </si>
  <si>
    <t xml:space="preserve">2 (a)</t>
  </si>
  <si>
    <t xml:space="preserve">  Profit/(loss) before</t>
  </si>
  <si>
    <t xml:space="preserve">  finance cost, depreciation</t>
  </si>
  <si>
    <t xml:space="preserve">  and amortisation, exceptional items,</t>
  </si>
  <si>
    <t xml:space="preserve">  income tax, minority interests and</t>
  </si>
  <si>
    <t xml:space="preserve">  extraordinary items</t>
  </si>
  <si>
    <t xml:space="preserve">  Finance cost</t>
  </si>
  <si>
    <t xml:space="preserve">  Depreciation and amortisation</t>
  </si>
  <si>
    <t xml:space="preserve">  (d)</t>
  </si>
  <si>
    <t xml:space="preserve">  Exceptional items</t>
  </si>
  <si>
    <t xml:space="preserve">  (e)</t>
  </si>
  <si>
    <t xml:space="preserve">  Profit/(loss) before income tax,</t>
  </si>
  <si>
    <t xml:space="preserve">  minority interests and extraord items</t>
  </si>
  <si>
    <t xml:space="preserve">  </t>
  </si>
  <si>
    <t xml:space="preserve">  (f)</t>
  </si>
  <si>
    <t xml:space="preserve">  Share of profits &amp; losses of </t>
  </si>
  <si>
    <t xml:space="preserve">  associated companies</t>
  </si>
  <si>
    <t xml:space="preserve">  (g)</t>
  </si>
  <si>
    <t xml:space="preserve">  Profit/(loss) before income tax, minority</t>
  </si>
  <si>
    <t xml:space="preserve">  interest &amp; extraordinary items</t>
  </si>
  <si>
    <t xml:space="preserve"> (h)</t>
  </si>
  <si>
    <t xml:space="preserve">  Income tax</t>
  </si>
  <si>
    <t xml:space="preserve">(i) i</t>
  </si>
  <si>
    <t xml:space="preserve">  Profit/(loss) after income tax</t>
  </si>
  <si>
    <t xml:space="preserve">  before deducting minority interest.</t>
  </si>
  <si>
    <t xml:space="preserve"> (i) ii</t>
  </si>
  <si>
    <t xml:space="preserve">  Less Minority interests</t>
  </si>
  <si>
    <t xml:space="preserve">(j)</t>
  </si>
  <si>
    <t xml:space="preserve">  Pre-acquisition profit/(loss), if </t>
  </si>
  <si>
    <t xml:space="preserve">  applicable</t>
  </si>
  <si>
    <t xml:space="preserve">(k)</t>
  </si>
  <si>
    <t xml:space="preserve">  Net profit/(loss) from ordinary activities</t>
  </si>
  <si>
    <t xml:space="preserve">  attributable to member of the company</t>
  </si>
  <si>
    <t xml:space="preserve">(l) i</t>
  </si>
  <si>
    <t xml:space="preserve">  Extraordinary items</t>
  </si>
  <si>
    <t xml:space="preserve">    ii</t>
  </si>
  <si>
    <t xml:space="preserve">  Less minority interests</t>
  </si>
  <si>
    <t xml:space="preserve">   iii</t>
  </si>
  <si>
    <t xml:space="preserve">  Extraordinary items attributable to</t>
  </si>
  <si>
    <t xml:space="preserve">  members of the company</t>
  </si>
  <si>
    <t xml:space="preserve">(m)</t>
  </si>
  <si>
    <t xml:space="preserve">  Net profit/(loss) attributable to</t>
  </si>
  <si>
    <t xml:space="preserve">3 (a)</t>
  </si>
  <si>
    <t xml:space="preserve">  Earnings per share based on 2(m)</t>
  </si>
  <si>
    <t xml:space="preserve">  above after deducting any provision</t>
  </si>
  <si>
    <t xml:space="preserve">  for preference dividends, if any :</t>
  </si>
  <si>
    <t xml:space="preserve">     i</t>
  </si>
  <si>
    <t xml:space="preserve">  Basic (based on ordinary shares - sen)</t>
  </si>
  <si>
    <t xml:space="preserve">  Fully diluted (based on ordinary</t>
  </si>
  <si>
    <t xml:space="preserve">  shares-sen)</t>
  </si>
  <si>
    <t xml:space="preserve">Note : </t>
  </si>
  <si>
    <t xml:space="preserve">1,908,994 shares issued on 6 March 2002</t>
  </si>
  <si>
    <t xml:space="preserve">1,357,260 shares issued on 13 June 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General"/>
    <numFmt numFmtId="171" formatCode="#,##0.00"/>
    <numFmt numFmtId="172" formatCode="[$-409]#,##0.00_);\(#,##0.00\)"/>
    <numFmt numFmtId="173" formatCode="[$-409]#,##0_);\(#,##0\)"/>
    <numFmt numFmtId="174" formatCode="_ * #,##0_ ;_ * \-#,##0_ ;_ * \-_ ;_ @_ "/>
    <numFmt numFmtId="175" formatCode="_(* #,##0.00_);_(* \(#,##0.00\);_(* \-_);_(@_)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name val="Arial"/>
      <family val="0"/>
    </font>
    <font>
      <i val="true"/>
      <sz val="14"/>
      <name val="Times New Roman"/>
      <family val="1"/>
    </font>
    <font>
      <sz val="14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16IYWK9I/Consol0903kl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Account/Consol/B%20CONSOLIDATED%20BALAN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lowDec01Group"/>
      <sheetName val="Diluted EPS "/>
      <sheetName val="CFlow"/>
      <sheetName val="SCE"/>
      <sheetName val="KLSE-BS"/>
      <sheetName val="KLSE-PL"/>
      <sheetName val="CBS 0903"/>
      <sheetName val="CPL 0903"/>
      <sheetName val="ConsADJ"/>
      <sheetName val="AHB0903"/>
      <sheetName val="ATSB0903"/>
      <sheetName val="AInt0903"/>
      <sheetName val="AMkting0903"/>
      <sheetName val="AProj0903 (1)"/>
      <sheetName val="AMfg0903"/>
      <sheetName val="AInds0903"/>
      <sheetName val="SpCom0903"/>
      <sheetName val="WPaper"/>
    </sheetNames>
    <sheetDataSet>
      <sheetData sheetId="0"/>
      <sheetData sheetId="1">
        <row r="30">
          <cell r="G30">
            <v>1.51155187478269</v>
          </cell>
        </row>
        <row r="45">
          <cell r="G45">
            <v>1.16607534001048</v>
          </cell>
        </row>
      </sheetData>
      <sheetData sheetId="2"/>
      <sheetData sheetId="3"/>
      <sheetData sheetId="4"/>
      <sheetData sheetId="5"/>
      <sheetData sheetId="6">
        <row r="7">
          <cell r="R7">
            <v>5421321.385</v>
          </cell>
        </row>
        <row r="9">
          <cell r="R9">
            <v>1758345.91</v>
          </cell>
        </row>
        <row r="11">
          <cell r="R11">
            <v>15565570.3725</v>
          </cell>
        </row>
        <row r="13">
          <cell r="R13">
            <v>3087375.68</v>
          </cell>
        </row>
        <row r="16">
          <cell r="R16">
            <v>8492252.29</v>
          </cell>
        </row>
        <row r="17">
          <cell r="R17">
            <v>18182888.33</v>
          </cell>
          <cell r="S17">
            <v>13684794</v>
          </cell>
        </row>
        <row r="20">
          <cell r="R20">
            <v>1931301.23</v>
          </cell>
          <cell r="S20">
            <v>3494065</v>
          </cell>
        </row>
        <row r="23">
          <cell r="R23">
            <v>1004734.16</v>
          </cell>
        </row>
        <row r="24">
          <cell r="R24">
            <v>1129493.94</v>
          </cell>
        </row>
        <row r="28">
          <cell r="R28">
            <v>-11020633.7133333</v>
          </cell>
        </row>
        <row r="30">
          <cell r="R30">
            <v>-2285783.36</v>
          </cell>
          <cell r="S30">
            <v>-4351440</v>
          </cell>
        </row>
        <row r="33">
          <cell r="R33">
            <v>-3604271.34</v>
          </cell>
        </row>
        <row r="34">
          <cell r="R34">
            <v>-123002</v>
          </cell>
          <cell r="S34">
            <v>-72002</v>
          </cell>
        </row>
        <row r="35">
          <cell r="R35">
            <v>-178094.4</v>
          </cell>
        </row>
        <row r="36">
          <cell r="R36">
            <v>-20258.2</v>
          </cell>
          <cell r="S36">
            <v>-168045</v>
          </cell>
        </row>
        <row r="37">
          <cell r="R37">
            <v>-1376787.62</v>
          </cell>
          <cell r="S37">
            <v>-1202416</v>
          </cell>
        </row>
        <row r="38">
          <cell r="R38">
            <v>-5402.66</v>
          </cell>
          <cell r="S38">
            <v>-8200</v>
          </cell>
        </row>
        <row r="45">
          <cell r="R45">
            <v>0</v>
          </cell>
          <cell r="S45">
            <v>-8150</v>
          </cell>
        </row>
        <row r="46">
          <cell r="R46">
            <v>-24911020.31</v>
          </cell>
          <cell r="S46">
            <v>-24428751</v>
          </cell>
        </row>
        <row r="48">
          <cell r="R48">
            <v>0</v>
          </cell>
          <cell r="S48">
            <v>-1700</v>
          </cell>
        </row>
        <row r="49">
          <cell r="R49">
            <v>-102688.031666667</v>
          </cell>
        </row>
        <row r="54">
          <cell r="R54">
            <v>23289595</v>
          </cell>
        </row>
        <row r="55">
          <cell r="R55">
            <v>11929103.52</v>
          </cell>
        </row>
        <row r="56">
          <cell r="R56">
            <v>-33636666.8575</v>
          </cell>
          <cell r="S56">
            <v>-33969610</v>
          </cell>
        </row>
        <row r="57">
          <cell r="R57">
            <v>11391310</v>
          </cell>
        </row>
        <row r="58">
          <cell r="S58">
            <v>-632658</v>
          </cell>
        </row>
      </sheetData>
      <sheetData sheetId="7">
        <row r="17">
          <cell r="M17">
            <v>5291.52</v>
          </cell>
        </row>
        <row r="19">
          <cell r="M19">
            <v>36999</v>
          </cell>
        </row>
        <row r="31">
          <cell r="M31">
            <v>-460431.945</v>
          </cell>
        </row>
        <row r="33">
          <cell r="K33">
            <v>182055</v>
          </cell>
        </row>
        <row r="35">
          <cell r="M35">
            <v>-503053.18</v>
          </cell>
        </row>
        <row r="37">
          <cell r="K37">
            <v>52274</v>
          </cell>
        </row>
        <row r="41">
          <cell r="L41">
            <v>24429.3739285714</v>
          </cell>
        </row>
        <row r="45">
          <cell r="M45">
            <v>384222.328928569</v>
          </cell>
        </row>
        <row r="50">
          <cell r="M50">
            <v>350999.8172619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2003"/>
      <sheetName val="2002"/>
    </sheetNames>
    <sheetDataSet>
      <sheetData sheetId="0">
        <row r="11">
          <cell r="R11">
            <v>1940402</v>
          </cell>
        </row>
        <row r="11">
          <cell r="T11">
            <v>2001139</v>
          </cell>
        </row>
        <row r="14">
          <cell r="R14">
            <v>28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85"/>
    <col collapsed="false" customWidth="true" hidden="false" outlineLevel="0" max="3" min="3" style="1" width="13.41"/>
    <col collapsed="false" customWidth="true" hidden="true" outlineLevel="0" max="4" min="4" style="1" width="10.85"/>
    <col collapsed="false" customWidth="true" hidden="false" outlineLevel="0" max="5" min="5" style="1" width="15.85"/>
    <col collapsed="false" customWidth="true" hidden="true" outlineLevel="0" max="7" min="6" style="1" width="9.06"/>
    <col collapsed="false" customWidth="true" hidden="true" outlineLevel="0" max="8" min="8" style="1" width="11.28"/>
    <col collapsed="false" customWidth="true" hidden="true" outlineLevel="0" max="9" min="9" style="1" width="9.28"/>
    <col collapsed="false" customWidth="true" hidden="true" outlineLevel="0" max="10" min="10" style="1" width="9.41"/>
    <col collapsed="false" customWidth="true" hidden="true" outlineLevel="0" max="11" min="11" style="1" width="12.42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"/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C5" s="5" t="s">
        <v>5</v>
      </c>
      <c r="D5" s="5" t="s">
        <v>5</v>
      </c>
      <c r="E5" s="5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6" t="s">
        <v>7</v>
      </c>
      <c r="C8" s="7" t="n">
        <f aca="false">'[1]CPL 0903'!M45</f>
        <v>384222.328928569</v>
      </c>
      <c r="D8" s="7" t="n">
        <v>194500.682500002</v>
      </c>
      <c r="E8" s="7" t="n">
        <v>-8556563</v>
      </c>
    </row>
    <row r="9" customFormat="false" ht="15.75" hidden="false" customHeight="false" outlineLevel="0" collapsed="false">
      <c r="A9" s="8" t="s">
        <v>8</v>
      </c>
      <c r="C9" s="7"/>
      <c r="D9" s="7"/>
      <c r="E9" s="7"/>
    </row>
    <row r="10" customFormat="false" ht="15.75" hidden="false" customHeight="false" outlineLevel="0" collapsed="false">
      <c r="A10" s="1" t="s">
        <v>9</v>
      </c>
      <c r="C10" s="7" t="n">
        <v>0</v>
      </c>
      <c r="D10" s="7" t="n">
        <v>0</v>
      </c>
      <c r="E10" s="7" t="n">
        <v>20833</v>
      </c>
    </row>
    <row r="11" customFormat="false" ht="15.75" hidden="false" customHeight="false" outlineLevel="0" collapsed="false">
      <c r="A11" s="1" t="s">
        <v>10</v>
      </c>
      <c r="C11" s="7" t="n">
        <f aca="false">-'[1]CPL 0903'!M35</f>
        <v>503053.18</v>
      </c>
      <c r="D11" s="7" t="n">
        <v>157776.67</v>
      </c>
      <c r="E11" s="7" t="n">
        <v>1708318</v>
      </c>
    </row>
    <row r="12" customFormat="false" ht="15.75" hidden="false" customHeight="false" outlineLevel="0" collapsed="false">
      <c r="A12" s="1" t="s">
        <v>11</v>
      </c>
      <c r="C12" s="7" t="n">
        <v>0</v>
      </c>
      <c r="D12" s="7" t="n">
        <v>0</v>
      </c>
      <c r="E12" s="7" t="n">
        <v>0</v>
      </c>
    </row>
    <row r="13" customFormat="false" ht="15.75" hidden="false" customHeight="false" outlineLevel="0" collapsed="false">
      <c r="A13" s="1" t="s">
        <v>12</v>
      </c>
      <c r="C13" s="7" t="n">
        <v>0</v>
      </c>
      <c r="D13" s="7" t="n">
        <v>0</v>
      </c>
      <c r="E13" s="7" t="n">
        <v>-963645</v>
      </c>
    </row>
    <row r="14" customFormat="false" ht="15.75" hidden="false" customHeight="false" outlineLevel="0" collapsed="false">
      <c r="A14" s="6" t="s">
        <v>13</v>
      </c>
      <c r="C14" s="7" t="n">
        <f aca="false">-'[1]CPL 0903'!M31</f>
        <v>460431.945</v>
      </c>
      <c r="D14" s="7" t="n">
        <v>316346.64</v>
      </c>
      <c r="E14" s="7" t="n">
        <v>1250863</v>
      </c>
    </row>
    <row r="15" customFormat="false" ht="15.75" hidden="false" customHeight="false" outlineLevel="0" collapsed="false">
      <c r="A15" s="1" t="s">
        <v>14</v>
      </c>
      <c r="C15" s="7" t="n">
        <v>0</v>
      </c>
      <c r="D15" s="7" t="n">
        <v>0</v>
      </c>
      <c r="E15" s="7" t="n">
        <v>39237</v>
      </c>
    </row>
    <row r="16" customFormat="false" ht="15.75" hidden="false" customHeight="false" outlineLevel="0" collapsed="false">
      <c r="A16" s="1" t="s">
        <v>15</v>
      </c>
      <c r="C16" s="7" t="n">
        <f aca="false">'[1]CPL 0903'!K33</f>
        <v>182055</v>
      </c>
      <c r="D16" s="7" t="n">
        <v>182056.08</v>
      </c>
      <c r="E16" s="7" t="n">
        <v>728223</v>
      </c>
    </row>
    <row r="17" customFormat="false" ht="15.75" hidden="false" customHeight="false" outlineLevel="0" collapsed="false">
      <c r="A17" s="1" t="s">
        <v>16</v>
      </c>
      <c r="C17" s="7" t="n">
        <f aca="false">'[1]CPL 0903'!K37</f>
        <v>52274</v>
      </c>
      <c r="D17" s="7" t="n">
        <v>52274.04</v>
      </c>
      <c r="E17" s="7" t="n">
        <v>209096</v>
      </c>
    </row>
    <row r="18" customFormat="false" ht="15.75" hidden="false" customHeight="false" outlineLevel="0" collapsed="false">
      <c r="A18" s="6" t="s">
        <v>17</v>
      </c>
      <c r="C18" s="7" t="n">
        <v>0</v>
      </c>
      <c r="D18" s="7" t="n">
        <v>0</v>
      </c>
      <c r="E18" s="7" t="n">
        <v>0</v>
      </c>
    </row>
    <row r="19" customFormat="false" ht="15.75" hidden="false" customHeight="false" outlineLevel="0" collapsed="false">
      <c r="A19" s="6" t="s">
        <v>18</v>
      </c>
      <c r="C19" s="7" t="n">
        <f aca="false">'[1]CPL 0903'!L41</f>
        <v>24429.3739285714</v>
      </c>
      <c r="D19" s="7" t="n">
        <v>-80665.7025</v>
      </c>
      <c r="E19" s="7" t="n">
        <v>523465</v>
      </c>
    </row>
    <row r="20" customFormat="false" ht="15.75" hidden="false" customHeight="false" outlineLevel="0" collapsed="false">
      <c r="A20" s="1" t="s">
        <v>19</v>
      </c>
      <c r="C20" s="7" t="n">
        <f aca="false">-'[1]CPL 0903'!M17</f>
        <v>-5291.52</v>
      </c>
      <c r="D20" s="7" t="n">
        <v>-8669.44</v>
      </c>
      <c r="E20" s="7" t="n">
        <v>-39570</v>
      </c>
    </row>
    <row r="21" customFormat="false" ht="15.75" hidden="false" customHeight="false" outlineLevel="0" collapsed="false">
      <c r="A21" s="1" t="s">
        <v>20</v>
      </c>
      <c r="C21" s="7" t="n">
        <v>0</v>
      </c>
      <c r="D21" s="7"/>
      <c r="E21" s="7" t="n">
        <v>-92977</v>
      </c>
    </row>
    <row r="22" customFormat="false" ht="15.75" hidden="false" customHeight="false" outlineLevel="0" collapsed="false">
      <c r="A22" s="1" t="s">
        <v>21</v>
      </c>
      <c r="C22" s="7" t="n">
        <v>0</v>
      </c>
      <c r="D22" s="7" t="n">
        <v>0</v>
      </c>
      <c r="E22" s="7" t="n">
        <v>-209958</v>
      </c>
    </row>
    <row r="23" customFormat="false" ht="15.75" hidden="false" customHeight="false" outlineLevel="0" collapsed="false">
      <c r="A23" s="6" t="s">
        <v>22</v>
      </c>
      <c r="C23" s="7" t="n">
        <f aca="false">-'[1]CPL 0903'!M19</f>
        <v>-36999</v>
      </c>
      <c r="D23" s="7" t="n">
        <v>-75796.66</v>
      </c>
      <c r="E23" s="7" t="n">
        <v>-305110</v>
      </c>
    </row>
    <row r="24" customFormat="false" ht="15.75" hidden="false" customHeight="false" outlineLevel="0" collapsed="false">
      <c r="C24" s="9"/>
      <c r="D24" s="9"/>
      <c r="E24" s="9"/>
    </row>
    <row r="25" customFormat="false" ht="15.75" hidden="false" customHeight="false" outlineLevel="0" collapsed="false">
      <c r="A25" s="6" t="s">
        <v>23</v>
      </c>
      <c r="C25" s="7" t="n">
        <f aca="false">SUM(C8:C24)</f>
        <v>1564175.30785714</v>
      </c>
      <c r="D25" s="7" t="n">
        <v>737822.310000002</v>
      </c>
      <c r="E25" s="10" t="n">
        <f aca="false">SUM(E8:E24)</f>
        <v>-5687788</v>
      </c>
    </row>
    <row r="26" customFormat="false" ht="15.75" hidden="false" customHeight="false" outlineLevel="0" collapsed="false">
      <c r="C26" s="7"/>
      <c r="D26" s="7"/>
      <c r="E26" s="7"/>
    </row>
    <row r="27" customFormat="false" ht="15.75" hidden="false" customHeight="false" outlineLevel="0" collapsed="false">
      <c r="A27" s="2" t="s">
        <v>24</v>
      </c>
      <c r="C27" s="7"/>
      <c r="D27" s="7"/>
      <c r="E27" s="7"/>
    </row>
    <row r="28" customFormat="false" ht="15.75" hidden="false" customHeight="false" outlineLevel="0" collapsed="false">
      <c r="A28" s="1" t="s">
        <v>25</v>
      </c>
      <c r="C28" s="7" t="n">
        <f aca="false">-'KLSE-BS'!B29+'KLSE-BS'!D29</f>
        <v>367704.710000001</v>
      </c>
      <c r="D28" s="7" t="n">
        <v>-1114436.37</v>
      </c>
      <c r="E28" s="7" t="n">
        <v>-1756243</v>
      </c>
    </row>
    <row r="29" customFormat="false" ht="15.75" hidden="false" customHeight="false" outlineLevel="0" collapsed="false">
      <c r="A29" s="1" t="s">
        <v>26</v>
      </c>
      <c r="C29" s="7" t="n">
        <f aca="false">-'[1]CBS 0903'!R17+'[1]CBS 0903'!S17</f>
        <v>-4498094.33</v>
      </c>
      <c r="D29" s="7" t="n">
        <v>1024875.41</v>
      </c>
      <c r="E29" s="7" t="n">
        <v>-964307</v>
      </c>
    </row>
    <row r="30" customFormat="false" ht="15.75" hidden="false" customHeight="false" outlineLevel="0" collapsed="false">
      <c r="A30" s="1" t="s">
        <v>27</v>
      </c>
      <c r="C30" s="7" t="n">
        <f aca="false">-'[1]CBS 0903'!R20+'[1]CBS 0903'!S20+261255</f>
        <v>1824018.77</v>
      </c>
      <c r="D30" s="7" t="n">
        <v>3305372.77</v>
      </c>
      <c r="E30" s="7" t="n">
        <v>807063</v>
      </c>
    </row>
    <row r="31" customFormat="false" ht="15.75" hidden="false" customHeight="false" outlineLevel="0" collapsed="false">
      <c r="C31" s="7"/>
      <c r="D31" s="7"/>
      <c r="E31" s="7"/>
    </row>
    <row r="32" customFormat="false" ht="15.75" hidden="false" customHeight="false" outlineLevel="0" collapsed="false">
      <c r="A32" s="2" t="s">
        <v>28</v>
      </c>
      <c r="C32" s="7"/>
      <c r="D32" s="7"/>
      <c r="E32" s="7"/>
    </row>
    <row r="33" customFormat="false" ht="15.75" hidden="false" customHeight="false" outlineLevel="0" collapsed="false">
      <c r="A33" s="1" t="s">
        <v>29</v>
      </c>
      <c r="C33" s="7" t="n">
        <f aca="false">'KLSE-BS'!B38-'KLSE-BS'!D38</f>
        <v>2710234.71333334</v>
      </c>
      <c r="D33" s="7" t="n">
        <v>-2986479.61</v>
      </c>
      <c r="E33" s="7" t="n">
        <v>-2496047</v>
      </c>
    </row>
    <row r="34" customFormat="false" ht="15.75" hidden="false" customHeight="false" outlineLevel="0" collapsed="false">
      <c r="A34" s="6" t="s">
        <v>30</v>
      </c>
      <c r="B34" s="7"/>
      <c r="C34" s="7" t="n">
        <f aca="false">-'[1]CBS 0903'!R30+'[1]CBS 0903'!S30+60823.7</f>
        <v>-2004832.94</v>
      </c>
      <c r="D34" s="7" t="n">
        <v>-2022734.21</v>
      </c>
      <c r="E34" s="7" t="n">
        <v>-968798</v>
      </c>
    </row>
    <row r="35" customFormat="false" ht="15.75" hidden="false" customHeight="false" outlineLevel="0" collapsed="false">
      <c r="A35" s="6" t="s">
        <v>31</v>
      </c>
      <c r="C35" s="7" t="n">
        <f aca="false">'KLSE-BS'!B40-'KLSE-BS'!D40</f>
        <v>-1136826.66</v>
      </c>
      <c r="D35" s="7" t="n">
        <v>-3879328.7</v>
      </c>
      <c r="E35" s="7" t="n">
        <v>6831076</v>
      </c>
    </row>
    <row r="36" customFormat="false" ht="15.75" hidden="false" customHeight="false" outlineLevel="0" collapsed="false">
      <c r="A36" s="1" t="s">
        <v>32</v>
      </c>
      <c r="C36" s="7" t="n">
        <f aca="false">-'[1]CBS 0903'!R34+'[1]CBS 0903'!S34</f>
        <v>51000</v>
      </c>
      <c r="D36" s="7" t="n">
        <v>-120000</v>
      </c>
      <c r="E36" s="7" t="n">
        <v>-171000</v>
      </c>
    </row>
    <row r="37" customFormat="false" ht="15.75" hidden="false" customHeight="false" outlineLevel="0" collapsed="false">
      <c r="C37" s="9"/>
      <c r="D37" s="9"/>
      <c r="E37" s="9"/>
    </row>
    <row r="38" customFormat="false" ht="15.75" hidden="false" customHeight="false" outlineLevel="0" collapsed="false">
      <c r="A38" s="2" t="s">
        <v>33</v>
      </c>
      <c r="C38" s="7" t="n">
        <f aca="false">SUM(C25:C37)</f>
        <v>-1122620.42880952</v>
      </c>
      <c r="D38" s="7" t="n">
        <v>-5054908.4</v>
      </c>
      <c r="E38" s="11" t="n">
        <f aca="false">SUM(E25:E37)</f>
        <v>-4406044</v>
      </c>
      <c r="G38" s="1" t="s">
        <v>34</v>
      </c>
      <c r="H38" s="12" t="n">
        <f aca="false">[2]BS2003!$T$11</f>
        <v>2001139</v>
      </c>
      <c r="K38" s="1" t="n">
        <v>1000</v>
      </c>
    </row>
    <row r="39" customFormat="false" ht="15.75" hidden="false" customHeight="false" outlineLevel="0" collapsed="false">
      <c r="A39" s="1" t="s">
        <v>35</v>
      </c>
      <c r="C39" s="7" t="n">
        <v>0</v>
      </c>
      <c r="D39" s="7"/>
      <c r="E39" s="7" t="n">
        <v>-667486</v>
      </c>
      <c r="H39" s="12" t="n">
        <f aca="false">[2]BS2003!$R$11</f>
        <v>1940402</v>
      </c>
      <c r="J39" s="1" t="n">
        <f aca="false">K42-J40-J41</f>
        <v>58623</v>
      </c>
      <c r="K39" s="1" t="n">
        <v>4000</v>
      </c>
    </row>
    <row r="40" customFormat="false" ht="15.75" hidden="false" customHeight="false" outlineLevel="0" collapsed="false">
      <c r="A40" s="1" t="s">
        <v>36</v>
      </c>
      <c r="C40" s="7" t="n">
        <f aca="false">-'[1]CBS 0903'!R38+'[1]CBS 0903'!S38-'[1]CBS 0903'!R48+'[1]CBS 0903'!S48</f>
        <v>-4497.34</v>
      </c>
      <c r="D40" s="7" t="n">
        <v>0</v>
      </c>
      <c r="E40" s="7" t="n">
        <v>-2316</v>
      </c>
      <c r="H40" s="12" t="n">
        <f aca="false">H39-H38</f>
        <v>-60737</v>
      </c>
      <c r="J40" s="1" t="n">
        <v>1700</v>
      </c>
      <c r="K40" s="1" t="n">
        <v>63523</v>
      </c>
    </row>
    <row r="41" customFormat="false" ht="15.75" hidden="false" customHeight="false" outlineLevel="0" collapsed="false">
      <c r="A41" s="1" t="s">
        <v>37</v>
      </c>
      <c r="C41" s="7" t="n">
        <v>0</v>
      </c>
      <c r="D41" s="7" t="n">
        <v>0</v>
      </c>
      <c r="E41" s="7" t="n">
        <v>0</v>
      </c>
      <c r="H41" s="11" t="n">
        <v>728224</v>
      </c>
      <c r="J41" s="1" t="n">
        <v>8200</v>
      </c>
    </row>
    <row r="42" customFormat="false" ht="15.75" hidden="false" customHeight="false" outlineLevel="0" collapsed="false">
      <c r="A42" s="1" t="s">
        <v>19</v>
      </c>
      <c r="C42" s="7" t="n">
        <f aca="false">'[1]CPL 0903'!M17</f>
        <v>5291.52</v>
      </c>
      <c r="D42" s="7" t="n">
        <v>8669.44</v>
      </c>
      <c r="E42" s="7" t="n">
        <v>39570</v>
      </c>
      <c r="H42" s="12" t="n">
        <f aca="false">SUM(H40:H41)</f>
        <v>667487</v>
      </c>
      <c r="J42" s="1" t="n">
        <f aca="false">SUM(J38:J41)</f>
        <v>68523</v>
      </c>
      <c r="K42" s="1" t="n">
        <f aca="false">SUM(K38:K41)</f>
        <v>68523</v>
      </c>
    </row>
    <row r="43" customFormat="false" ht="15.75" hidden="false" customHeight="false" outlineLevel="0" collapsed="false">
      <c r="A43" s="6" t="s">
        <v>38</v>
      </c>
      <c r="C43" s="7" t="n">
        <v>0</v>
      </c>
      <c r="D43" s="7" t="n">
        <v>0</v>
      </c>
      <c r="E43" s="7" t="n">
        <v>0</v>
      </c>
    </row>
    <row r="44" customFormat="false" ht="15.75" hidden="false" customHeight="false" outlineLevel="0" collapsed="false">
      <c r="C44" s="9"/>
      <c r="D44" s="9"/>
      <c r="E44" s="9"/>
    </row>
    <row r="45" customFormat="false" ht="15.75" hidden="false" customHeight="false" outlineLevel="0" collapsed="false">
      <c r="A45" s="1" t="s">
        <v>39</v>
      </c>
      <c r="C45" s="7" t="n">
        <f aca="false">SUM(C38:C44)</f>
        <v>-1121826.24880952</v>
      </c>
      <c r="D45" s="7" t="n">
        <v>-5046238.86</v>
      </c>
      <c r="E45" s="11" t="n">
        <f aca="false">SUM(E38:E44)</f>
        <v>-5036276</v>
      </c>
    </row>
    <row r="46" customFormat="false" ht="15.75" hidden="false" customHeight="false" outlineLevel="0" collapsed="false">
      <c r="C46" s="7"/>
      <c r="D46" s="7"/>
      <c r="E46" s="7"/>
    </row>
    <row r="47" customFormat="false" ht="15.75" hidden="false" customHeight="false" outlineLevel="0" collapsed="false">
      <c r="A47" s="3" t="s">
        <v>40</v>
      </c>
      <c r="C47" s="7"/>
      <c r="D47" s="7"/>
      <c r="E47" s="7"/>
    </row>
    <row r="48" customFormat="false" ht="15.75" hidden="false" customHeight="false" outlineLevel="0" collapsed="false">
      <c r="A48" s="6" t="s">
        <v>41</v>
      </c>
      <c r="C48" s="7" t="n">
        <v>37000</v>
      </c>
      <c r="D48" s="7" t="n">
        <v>82600</v>
      </c>
      <c r="E48" s="7" t="n">
        <v>316000</v>
      </c>
    </row>
    <row r="49" customFormat="false" ht="15.75" hidden="false" customHeight="false" outlineLevel="0" collapsed="false">
      <c r="A49" s="6" t="s">
        <v>42</v>
      </c>
      <c r="C49" s="7" t="n">
        <v>0</v>
      </c>
      <c r="D49" s="7" t="n">
        <v>-170809.05</v>
      </c>
      <c r="E49" s="7" t="n">
        <v>-670442</v>
      </c>
    </row>
    <row r="50" customFormat="false" ht="15.75" hidden="false" customHeight="false" outlineLevel="0" collapsed="false">
      <c r="C50" s="7"/>
      <c r="D50" s="7"/>
      <c r="E50" s="7"/>
    </row>
    <row r="51" customFormat="false" ht="15.75" hidden="false" customHeight="false" outlineLevel="0" collapsed="false">
      <c r="A51" s="1" t="s">
        <v>43</v>
      </c>
      <c r="C51" s="13" t="n">
        <f aca="false">SUM(C48:C49)</f>
        <v>37000</v>
      </c>
      <c r="D51" s="13" t="n">
        <v>-88209.05</v>
      </c>
      <c r="E51" s="13" t="n">
        <f aca="false">SUM(E48:E49)</f>
        <v>-354442</v>
      </c>
    </row>
    <row r="52" customFormat="false" ht="15.75" hidden="false" customHeight="false" outlineLevel="0" collapsed="false">
      <c r="C52" s="7"/>
      <c r="D52" s="7"/>
      <c r="E52" s="7"/>
    </row>
    <row r="53" customFormat="false" ht="15.75" hidden="false" customHeight="false" outlineLevel="0" collapsed="false">
      <c r="A53" s="2" t="s">
        <v>44</v>
      </c>
      <c r="C53" s="7"/>
      <c r="D53" s="7"/>
      <c r="E53" s="7"/>
    </row>
    <row r="54" customFormat="false" ht="15.75" hidden="false" customHeight="false" outlineLevel="0" collapsed="false">
      <c r="A54" s="1" t="s">
        <v>45</v>
      </c>
      <c r="C54" s="7" t="n">
        <f aca="false">-'[1]CBS 0903'!R37+'[1]CBS 0903'!S37-'[1]CBS 0903'!R46+'[1]CBS 0903'!S46</f>
        <v>656640.930000003</v>
      </c>
      <c r="D54" s="7" t="n">
        <v>2500000.34</v>
      </c>
      <c r="E54" s="7" t="n">
        <v>2166668</v>
      </c>
    </row>
    <row r="55" customFormat="false" ht="15.75" hidden="false" customHeight="false" outlineLevel="0" collapsed="false">
      <c r="A55" s="1" t="s">
        <v>46</v>
      </c>
      <c r="C55" s="7" t="n">
        <f aca="false">-C11</f>
        <v>-503053.18</v>
      </c>
      <c r="D55" s="7" t="n">
        <v>-157776.67</v>
      </c>
      <c r="E55" s="7" t="n">
        <v>-1016045</v>
      </c>
    </row>
    <row r="56" customFormat="false" ht="15.75" hidden="false" customHeight="false" outlineLevel="0" collapsed="false">
      <c r="A56" s="1" t="s">
        <v>47</v>
      </c>
      <c r="C56" s="7" t="n">
        <v>0</v>
      </c>
      <c r="D56" s="7" t="n">
        <v>0</v>
      </c>
      <c r="E56" s="7" t="n">
        <v>-632658</v>
      </c>
    </row>
    <row r="57" customFormat="false" ht="15.75" hidden="false" customHeight="false" outlineLevel="0" collapsed="false">
      <c r="A57" s="1" t="s">
        <v>48</v>
      </c>
      <c r="C57" s="7" t="n">
        <f aca="false">-'[1]CBS 0903'!R36+'[1]CBS 0903'!S36</f>
        <v>-147786.8</v>
      </c>
      <c r="D57" s="7" t="n">
        <v>0</v>
      </c>
      <c r="E57" s="7" t="n">
        <v>-28169</v>
      </c>
    </row>
    <row r="58" customFormat="false" ht="15.75" hidden="false" customHeight="false" outlineLevel="0" collapsed="false">
      <c r="A58" s="1" t="s">
        <v>49</v>
      </c>
      <c r="C58" s="7" t="n">
        <f aca="false">-'[1]CBS 0903'!R45+'[1]CBS 0903'!S45</f>
        <v>-8150</v>
      </c>
      <c r="D58" s="7" t="n">
        <v>0</v>
      </c>
      <c r="E58" s="7" t="n">
        <v>-4075</v>
      </c>
    </row>
    <row r="59" customFormat="false" ht="15.75" hidden="false" customHeight="false" outlineLevel="0" collapsed="false">
      <c r="C59" s="7"/>
      <c r="D59" s="7"/>
      <c r="E59" s="7"/>
    </row>
    <row r="60" customFormat="false" ht="15.75" hidden="false" customHeight="false" outlineLevel="0" collapsed="false">
      <c r="A60" s="1" t="s">
        <v>50</v>
      </c>
      <c r="C60" s="13" t="n">
        <f aca="false">SUM(C54:C59)</f>
        <v>-2349.04999999661</v>
      </c>
      <c r="D60" s="13" t="n">
        <v>2342223.67</v>
      </c>
      <c r="E60" s="14" t="n">
        <f aca="false">SUM(E54:E59)</f>
        <v>485721</v>
      </c>
    </row>
    <row r="61" customFormat="false" ht="15.75" hidden="false" customHeight="false" outlineLevel="0" collapsed="false">
      <c r="C61" s="7"/>
      <c r="D61" s="7"/>
      <c r="E61" s="15"/>
    </row>
    <row r="62" customFormat="false" ht="15.75" hidden="false" customHeight="false" outlineLevel="0" collapsed="false">
      <c r="A62" s="2" t="s">
        <v>51</v>
      </c>
      <c r="C62" s="7"/>
      <c r="D62" s="7"/>
      <c r="E62" s="7"/>
    </row>
    <row r="63" customFormat="false" ht="15.75" hidden="false" customHeight="false" outlineLevel="0" collapsed="false">
      <c r="A63" s="2" t="s">
        <v>52</v>
      </c>
      <c r="C63" s="7" t="n">
        <f aca="false">C45+C51++C60</f>
        <v>-1087175.29880952</v>
      </c>
      <c r="D63" s="7" t="n">
        <v>-2792224.24</v>
      </c>
      <c r="E63" s="12" t="n">
        <f aca="false">E45+E51++E60</f>
        <v>-4904997</v>
      </c>
    </row>
    <row r="64" customFormat="false" ht="15.75" hidden="false" customHeight="false" outlineLevel="0" collapsed="false">
      <c r="A64" s="2"/>
      <c r="C64" s="7"/>
      <c r="D64" s="7"/>
      <c r="E64" s="16"/>
    </row>
    <row r="65" customFormat="false" ht="15.75" hidden="false" customHeight="false" outlineLevel="0" collapsed="false">
      <c r="A65" s="2" t="s">
        <v>53</v>
      </c>
      <c r="C65" s="7"/>
      <c r="D65" s="7"/>
      <c r="E65" s="7"/>
    </row>
    <row r="66" customFormat="false" ht="15.75" hidden="false" customHeight="false" outlineLevel="0" collapsed="false">
      <c r="A66" s="2" t="s">
        <v>54</v>
      </c>
      <c r="C66" s="7" t="n">
        <f aca="false">E69</f>
        <v>3043309</v>
      </c>
      <c r="D66" s="7" t="n">
        <v>7948306</v>
      </c>
      <c r="E66" s="7" t="n">
        <v>7948306</v>
      </c>
    </row>
    <row r="67" customFormat="false" ht="15.75" hidden="false" customHeight="false" outlineLevel="0" collapsed="false">
      <c r="A67" s="2"/>
      <c r="C67" s="9"/>
      <c r="D67" s="9"/>
      <c r="E67" s="9"/>
    </row>
    <row r="68" customFormat="false" ht="15.75" hidden="false" customHeight="false" outlineLevel="0" collapsed="false">
      <c r="A68" s="3" t="s">
        <v>53</v>
      </c>
      <c r="C68" s="7"/>
      <c r="D68" s="7"/>
      <c r="E68" s="7"/>
    </row>
    <row r="69" customFormat="false" ht="16.5" hidden="false" customHeight="false" outlineLevel="0" collapsed="false">
      <c r="A69" s="3" t="s">
        <v>55</v>
      </c>
      <c r="C69" s="17" t="n">
        <f aca="false">C63+C66</f>
        <v>1956133.70119048</v>
      </c>
      <c r="D69" s="17" t="n">
        <v>5156081.76</v>
      </c>
      <c r="E69" s="18" t="n">
        <f aca="false">E63+E66</f>
        <v>3043309</v>
      </c>
    </row>
    <row r="70" customFormat="false" ht="16.5" hidden="false" customHeight="false" outlineLevel="0" collapsed="false">
      <c r="C70" s="7"/>
      <c r="D70" s="7"/>
      <c r="E70" s="7"/>
    </row>
    <row r="71" customFormat="false" ht="15.75" hidden="false" customHeight="false" outlineLevel="0" collapsed="false">
      <c r="C71" s="7"/>
      <c r="D71" s="7" t="n">
        <v>5156081.76</v>
      </c>
      <c r="E71" s="7"/>
    </row>
    <row r="72" customFormat="false" ht="15.75" hidden="false" customHeight="false" outlineLevel="0" collapsed="false">
      <c r="C72" s="19"/>
      <c r="D72" s="19"/>
      <c r="E72" s="7"/>
    </row>
    <row r="73" customFormat="false" ht="15.75" hidden="true" customHeight="false" outlineLevel="0" collapsed="false">
      <c r="C73" s="19" t="n">
        <f aca="false">'KLSE-BS'!B32+'KLSE-BS'!B33</f>
        <v>2134228.1</v>
      </c>
      <c r="D73" s="19" t="n">
        <v>9.31322574615479E-010</v>
      </c>
      <c r="E73" s="7"/>
    </row>
    <row r="74" customFormat="false" ht="15.75" hidden="true" customHeight="false" outlineLevel="0" collapsed="false">
      <c r="C74" s="10" t="n">
        <f aca="false">C69-C73</f>
        <v>-178094.398809518</v>
      </c>
      <c r="E74" s="7"/>
    </row>
    <row r="75" customFormat="false" ht="15.75" hidden="false" customHeight="false" outlineLevel="0" collapsed="false">
      <c r="E75" s="7"/>
    </row>
    <row r="76" customFormat="false" ht="15.75" hidden="false" customHeight="false" outlineLevel="0" collapsed="false">
      <c r="E76" s="7"/>
    </row>
    <row r="77" customFormat="false" ht="15.75" hidden="false" customHeight="false" outlineLevel="0" collapsed="false">
      <c r="E77" s="7"/>
    </row>
    <row r="78" customFormat="false" ht="15.75" hidden="true" customHeight="false" outlineLevel="0" collapsed="false">
      <c r="A78" s="1" t="s">
        <v>56</v>
      </c>
      <c r="E78" s="11"/>
    </row>
    <row r="79" customFormat="false" ht="15.75" hidden="true" customHeight="false" outlineLevel="0" collapsed="false">
      <c r="A79" s="1" t="s">
        <v>57</v>
      </c>
      <c r="B79" s="1" t="s">
        <v>58</v>
      </c>
      <c r="C79" s="1" t="n">
        <v>56000</v>
      </c>
      <c r="D79" s="1" t="n">
        <v>1400</v>
      </c>
      <c r="E79" s="11"/>
    </row>
    <row r="80" customFormat="false" ht="15.75" hidden="true" customHeight="false" outlineLevel="0" collapsed="false">
      <c r="B80" s="6"/>
      <c r="D80" s="1" t="n">
        <v>7200</v>
      </c>
      <c r="E80" s="11"/>
    </row>
    <row r="81" customFormat="false" ht="15.75" hidden="true" customHeight="false" outlineLevel="0" collapsed="false">
      <c r="B81" s="6"/>
      <c r="D81" s="1" t="n">
        <v>10800</v>
      </c>
      <c r="E81" s="11"/>
    </row>
    <row r="82" customFormat="false" ht="15.75" hidden="true" customHeight="false" outlineLevel="0" collapsed="false">
      <c r="D82" s="1" t="n">
        <v>10800</v>
      </c>
      <c r="E82" s="11"/>
    </row>
    <row r="83" customFormat="false" ht="15.75" hidden="true" customHeight="false" outlineLevel="0" collapsed="false">
      <c r="D83" s="1" t="n">
        <v>2500</v>
      </c>
      <c r="E83" s="11" t="s">
        <v>59</v>
      </c>
    </row>
    <row r="84" customFormat="false" ht="16.5" hidden="true" customHeight="false" outlineLevel="0" collapsed="false">
      <c r="C84" s="20" t="n">
        <f aca="false">SUM(C79:C83)</f>
        <v>56000</v>
      </c>
      <c r="D84" s="20" t="n">
        <v>32700</v>
      </c>
      <c r="E84" s="11"/>
    </row>
    <row r="85" customFormat="false" ht="16.5" hidden="true" customHeight="false" outlineLevel="0" collapsed="false">
      <c r="E85" s="11"/>
    </row>
    <row r="86" customFormat="false" ht="15.75" hidden="true" customHeight="false" outlineLevel="0" collapsed="false">
      <c r="A86" s="1" t="s">
        <v>60</v>
      </c>
      <c r="B86" s="1" t="s">
        <v>61</v>
      </c>
      <c r="C86" s="1" t="n">
        <v>22000</v>
      </c>
      <c r="D86" s="1" t="n">
        <v>4500</v>
      </c>
      <c r="E86" s="11"/>
    </row>
    <row r="87" customFormat="false" ht="15.75" hidden="true" customHeight="false" outlineLevel="0" collapsed="false">
      <c r="D87" s="1" t="n">
        <v>4600</v>
      </c>
      <c r="E87" s="11" t="s">
        <v>62</v>
      </c>
    </row>
    <row r="88" customFormat="false" ht="15.75" hidden="true" customHeight="false" outlineLevel="0" collapsed="false">
      <c r="E88" s="11"/>
    </row>
    <row r="89" customFormat="false" ht="16.5" hidden="true" customHeight="false" outlineLevel="0" collapsed="false">
      <c r="C89" s="20" t="n">
        <f aca="false">SUM(C86:C88)</f>
        <v>22000</v>
      </c>
      <c r="D89" s="20" t="n">
        <v>49900</v>
      </c>
      <c r="E89" s="11"/>
    </row>
    <row r="90" customFormat="false" ht="16.5" hidden="true" customHeight="false" outlineLevel="0" collapsed="false">
      <c r="A90" s="1" t="s">
        <v>57</v>
      </c>
      <c r="E90" s="11"/>
    </row>
    <row r="91" customFormat="false" ht="15.75" hidden="true" customHeight="false" outlineLevel="0" collapsed="false">
      <c r="A91" s="1" t="s">
        <v>63</v>
      </c>
      <c r="B91" s="1" t="s">
        <v>64</v>
      </c>
      <c r="C91" s="19" t="n">
        <v>7348</v>
      </c>
      <c r="D91" s="21" t="n">
        <v>21110.9</v>
      </c>
      <c r="E91" s="11"/>
    </row>
    <row r="92" customFormat="false" ht="15.75" hidden="true" customHeight="false" outlineLevel="0" collapsed="false">
      <c r="B92" s="6" t="s">
        <v>65</v>
      </c>
      <c r="C92" s="19" t="n">
        <v>3610</v>
      </c>
      <c r="D92" s="21" t="n">
        <v>42129.9</v>
      </c>
      <c r="E92" s="11"/>
    </row>
    <row r="93" customFormat="false" ht="15.75" hidden="true" customHeight="false" outlineLevel="0" collapsed="false">
      <c r="B93" s="6" t="s">
        <v>66</v>
      </c>
      <c r="C93" s="19" t="n">
        <v>1650</v>
      </c>
      <c r="D93" s="21" t="n">
        <v>2568.25</v>
      </c>
      <c r="E93" s="11"/>
    </row>
    <row r="94" customFormat="false" ht="15.75" hidden="true" customHeight="false" outlineLevel="0" collapsed="false">
      <c r="B94" s="1" t="s">
        <v>67</v>
      </c>
      <c r="C94" s="19" t="n">
        <v>11339.05</v>
      </c>
      <c r="E94" s="11"/>
    </row>
    <row r="95" customFormat="false" ht="15.75" hidden="true" customHeight="false" outlineLevel="0" collapsed="false">
      <c r="C95" s="19"/>
      <c r="E95" s="11"/>
    </row>
    <row r="96" customFormat="false" ht="15.75" hidden="true" customHeight="false" outlineLevel="0" collapsed="false">
      <c r="C96" s="19"/>
      <c r="E96" s="11"/>
    </row>
    <row r="97" customFormat="false" ht="15.75" hidden="true" customHeight="false" outlineLevel="0" collapsed="false">
      <c r="C97" s="19" t="n">
        <f aca="false">SUM(C91:C94)</f>
        <v>23947.05</v>
      </c>
      <c r="D97" s="21" t="n">
        <v>65809.05</v>
      </c>
      <c r="E97" s="11"/>
    </row>
    <row r="98" customFormat="false" ht="15.75" hidden="true" customHeight="false" outlineLevel="0" collapsed="false">
      <c r="C98" s="19"/>
      <c r="E98" s="11"/>
    </row>
    <row r="99" customFormat="false" ht="15.75" hidden="true" customHeight="false" outlineLevel="0" collapsed="false">
      <c r="A99" s="1" t="s">
        <v>60</v>
      </c>
      <c r="B99" s="1" t="s">
        <v>68</v>
      </c>
      <c r="C99" s="19" t="n">
        <v>4800</v>
      </c>
      <c r="E99" s="11"/>
    </row>
    <row r="100" customFormat="false" ht="15.75" hidden="true" customHeight="false" outlineLevel="0" collapsed="false">
      <c r="B100" s="1" t="s">
        <v>64</v>
      </c>
      <c r="C100" s="19" t="n">
        <v>1899</v>
      </c>
      <c r="E100" s="11"/>
    </row>
    <row r="101" customFormat="false" ht="15.75" hidden="true" customHeight="false" outlineLevel="0" collapsed="false">
      <c r="B101" s="1" t="s">
        <v>65</v>
      </c>
      <c r="C101" s="19" t="n">
        <v>41076</v>
      </c>
      <c r="E101" s="11"/>
    </row>
    <row r="102" customFormat="false" ht="15.75" hidden="true" customHeight="false" outlineLevel="0" collapsed="false">
      <c r="C102" s="19"/>
      <c r="E102" s="11"/>
    </row>
    <row r="103" customFormat="false" ht="15.75" hidden="true" customHeight="false" outlineLevel="0" collapsed="false">
      <c r="C103" s="19" t="n">
        <f aca="false">SUM(C99:C102)</f>
        <v>47775</v>
      </c>
      <c r="E103" s="11"/>
    </row>
    <row r="104" customFormat="false" ht="9" hidden="true" customHeight="true" outlineLevel="0" collapsed="false">
      <c r="E104" s="11"/>
    </row>
    <row r="105" customFormat="false" ht="15.75" hidden="true" customHeight="false" outlineLevel="0" collapsed="false">
      <c r="E105" s="11"/>
    </row>
    <row r="106" customFormat="false" ht="15.75" hidden="true" customHeight="false" outlineLevel="0" collapsed="false">
      <c r="E106" s="11"/>
    </row>
    <row r="107" customFormat="false" ht="15.75" hidden="true" customHeight="false" outlineLevel="0" collapsed="false">
      <c r="E107" s="11"/>
    </row>
    <row r="108" customFormat="false" ht="15.75" hidden="true" customHeight="false" outlineLevel="0" collapsed="false">
      <c r="E108" s="11"/>
    </row>
    <row r="109" customFormat="false" ht="15.75" hidden="true" customHeight="false" outlineLevel="0" collapsed="false">
      <c r="E109" s="11"/>
    </row>
    <row r="110" customFormat="false" ht="15.75" hidden="true" customHeight="false" outlineLevel="0" collapsed="false">
      <c r="E110" s="11"/>
    </row>
    <row r="111" customFormat="false" ht="15.75" hidden="true" customHeight="false" outlineLevel="0" collapsed="false">
      <c r="E111" s="11"/>
    </row>
    <row r="112" customFormat="false" ht="15.75" hidden="true" customHeight="false" outlineLevel="0" collapsed="false">
      <c r="E112" s="11"/>
    </row>
    <row r="113" customFormat="false" ht="15.75" hidden="true" customHeight="false" outlineLevel="0" collapsed="false">
      <c r="E113" s="11"/>
    </row>
    <row r="114" customFormat="false" ht="15.75" hidden="true" customHeight="false" outlineLevel="0" collapsed="false">
      <c r="E114" s="11"/>
    </row>
    <row r="115" customFormat="false" ht="15.75" hidden="true" customHeight="false" outlineLevel="0" collapsed="false">
      <c r="E115" s="11"/>
    </row>
    <row r="116" customFormat="false" ht="15.75" hidden="true" customHeight="false" outlineLevel="0" collapsed="false">
      <c r="E116" s="11"/>
    </row>
    <row r="117" customFormat="false" ht="15.75" hidden="true" customHeight="false" outlineLevel="0" collapsed="false">
      <c r="E117" s="11"/>
    </row>
    <row r="118" customFormat="false" ht="15.75" hidden="true" customHeight="false" outlineLevel="0" collapsed="false">
      <c r="E118" s="11"/>
    </row>
    <row r="119" customFormat="false" ht="15.75" hidden="true" customHeight="false" outlineLevel="0" collapsed="false">
      <c r="E119" s="11"/>
    </row>
    <row r="120" customFormat="false" ht="15.75" hidden="true" customHeight="false" outlineLevel="0" collapsed="false">
      <c r="E120" s="11"/>
    </row>
    <row r="121" customFormat="false" ht="15.75" hidden="true" customHeight="false" outlineLevel="0" collapsed="false">
      <c r="E121" s="11"/>
    </row>
    <row r="122" customFormat="false" ht="15.75" hidden="true" customHeight="false" outlineLevel="0" collapsed="false">
      <c r="E122" s="11"/>
    </row>
    <row r="123" customFormat="false" ht="15.75" hidden="true" customHeight="false" outlineLevel="0" collapsed="false">
      <c r="E123" s="11"/>
    </row>
    <row r="124" customFormat="false" ht="15.75" hidden="true" customHeight="false" outlineLevel="0" collapsed="false">
      <c r="E124" s="11"/>
    </row>
    <row r="125" customFormat="false" ht="15.75" hidden="true" customHeight="false" outlineLevel="0" collapsed="false">
      <c r="E125" s="11"/>
    </row>
    <row r="126" customFormat="false" ht="15.75" hidden="true" customHeight="false" outlineLevel="0" collapsed="false">
      <c r="E126" s="11"/>
    </row>
    <row r="127" customFormat="false" ht="15.75" hidden="true" customHeight="false" outlineLevel="0" collapsed="false">
      <c r="E127" s="11"/>
    </row>
    <row r="128" customFormat="false" ht="15.75" hidden="true" customHeight="false" outlineLevel="0" collapsed="false">
      <c r="E128" s="11"/>
    </row>
    <row r="129" customFormat="false" ht="15.75" hidden="true" customHeight="false" outlineLevel="0" collapsed="false">
      <c r="E129" s="11"/>
    </row>
    <row r="130" customFormat="false" ht="15.75" hidden="true" customHeight="false" outlineLevel="0" collapsed="false">
      <c r="E130" s="11"/>
    </row>
    <row r="131" customFormat="false" ht="15.75" hidden="true" customHeight="false" outlineLevel="0" collapsed="false">
      <c r="E131" s="11"/>
    </row>
    <row r="132" customFormat="false" ht="15.75" hidden="true" customHeight="false" outlineLevel="0" collapsed="false">
      <c r="E132" s="11"/>
    </row>
    <row r="133" customFormat="false" ht="15.75" hidden="true" customHeight="false" outlineLevel="0" collapsed="false">
      <c r="E133" s="11"/>
    </row>
    <row r="134" customFormat="false" ht="15.75" hidden="true" customHeight="false" outlineLevel="0" collapsed="false">
      <c r="E134" s="11"/>
    </row>
    <row r="135" customFormat="false" ht="15.75" hidden="true" customHeight="false" outlineLevel="0" collapsed="false">
      <c r="E135" s="11"/>
    </row>
    <row r="136" customFormat="false" ht="15.75" hidden="true" customHeight="false" outlineLevel="0" collapsed="false">
      <c r="E136" s="11"/>
    </row>
    <row r="137" customFormat="false" ht="15.75" hidden="true" customHeight="false" outlineLevel="0" collapsed="false">
      <c r="E137" s="11"/>
    </row>
    <row r="138" customFormat="false" ht="15.75" hidden="true" customHeight="false" outlineLevel="0" collapsed="false">
      <c r="E138" s="11"/>
    </row>
    <row r="139" customFormat="false" ht="15.75" hidden="true" customHeight="false" outlineLevel="0" collapsed="false">
      <c r="E139" s="11"/>
    </row>
    <row r="140" customFormat="false" ht="15.75" hidden="true" customHeight="false" outlineLevel="0" collapsed="false">
      <c r="E140" s="11"/>
    </row>
    <row r="141" customFormat="false" ht="15.75" hidden="true" customHeight="false" outlineLevel="0" collapsed="false">
      <c r="E141" s="11"/>
    </row>
    <row r="142" customFormat="false" ht="15.75" hidden="true" customHeight="false" outlineLevel="0" collapsed="false">
      <c r="E142" s="11"/>
    </row>
    <row r="143" customFormat="false" ht="15.75" hidden="true" customHeight="false" outlineLevel="0" collapsed="false">
      <c r="E143" s="11"/>
    </row>
    <row r="144" customFormat="false" ht="15.75" hidden="true" customHeight="false" outlineLevel="0" collapsed="false">
      <c r="E144" s="11"/>
    </row>
    <row r="145" customFormat="false" ht="15.75" hidden="true" customHeight="false" outlineLevel="0" collapsed="false">
      <c r="E145" s="11"/>
    </row>
    <row r="146" customFormat="false" ht="15.75" hidden="true" customHeight="false" outlineLevel="0" collapsed="false">
      <c r="E146" s="11"/>
    </row>
    <row r="147" customFormat="false" ht="15.75" hidden="true" customHeight="false" outlineLevel="0" collapsed="false">
      <c r="E147" s="11"/>
    </row>
    <row r="148" customFormat="false" ht="15.75" hidden="true" customHeight="false" outlineLevel="0" collapsed="false">
      <c r="E148" s="11"/>
    </row>
    <row r="149" customFormat="false" ht="15.75" hidden="true" customHeight="false" outlineLevel="0" collapsed="false">
      <c r="E149" s="11"/>
    </row>
    <row r="150" customFormat="false" ht="15.75" hidden="false" customHeight="false" outlineLevel="0" collapsed="false">
      <c r="E150" s="11"/>
    </row>
  </sheetData>
  <printOptions headings="false" gridLines="false" gridLinesSet="true" horizontalCentered="false" verticalCentered="false"/>
  <pageMargins left="0.490277777777778" right="0.520138888888889" top="0.69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50.28"/>
    <col collapsed="false" customWidth="true" hidden="false" outlineLevel="0" max="2" min="2" style="23" width="17.99"/>
    <col collapsed="false" customWidth="true" hidden="false" outlineLevel="0" max="3" min="3" style="23" width="19.28"/>
    <col collapsed="false" customWidth="true" hidden="false" outlineLevel="0" max="4" min="4" style="23" width="17.99"/>
    <col collapsed="false" customWidth="true" hidden="false" outlineLevel="0" max="5" min="5" style="23" width="18.85"/>
    <col collapsed="false" customWidth="true" hidden="false" outlineLevel="0" max="6" min="6" style="23" width="17.99"/>
    <col collapsed="false" customWidth="false" hidden="false" outlineLevel="0" max="257" min="7" style="22" width="9.14"/>
  </cols>
  <sheetData>
    <row r="1" customFormat="false" ht="18.75" hidden="false" customHeight="false" outlineLevel="0" collapsed="false">
      <c r="A1" s="24" t="s">
        <v>69</v>
      </c>
    </row>
    <row r="2" customFormat="false" ht="18.75" hidden="false" customHeight="false" outlineLevel="0" collapsed="false">
      <c r="A2" s="24" t="s">
        <v>70</v>
      </c>
    </row>
    <row r="3" customFormat="false" ht="18.75" hidden="false" customHeight="false" outlineLevel="0" collapsed="false">
      <c r="A3" s="24"/>
    </row>
    <row r="4" customFormat="false" ht="18.75" hidden="false" customHeight="false" outlineLevel="0" collapsed="false">
      <c r="A4" s="25" t="s">
        <v>71</v>
      </c>
    </row>
    <row r="5" customFormat="false" ht="18.75" hidden="false" customHeight="false" outlineLevel="0" collapsed="false">
      <c r="A5" s="26" t="s">
        <v>72</v>
      </c>
    </row>
    <row r="7" s="27" customFormat="true" ht="18.75" hidden="false" customHeight="false" outlineLevel="0" collapsed="false">
      <c r="B7" s="28"/>
      <c r="C7" s="28" t="s">
        <v>73</v>
      </c>
      <c r="D7" s="28" t="s">
        <v>74</v>
      </c>
      <c r="E7" s="28"/>
      <c r="F7" s="28"/>
    </row>
    <row r="8" s="27" customFormat="true" ht="18.75" hidden="false" customHeight="false" outlineLevel="0" collapsed="false">
      <c r="B8" s="28"/>
      <c r="C8" s="28" t="s">
        <v>75</v>
      </c>
      <c r="D8" s="28" t="s">
        <v>76</v>
      </c>
      <c r="E8" s="28"/>
      <c r="F8" s="28"/>
    </row>
    <row r="9" s="27" customFormat="true" ht="18.75" hidden="false" customHeight="false" outlineLevel="0" collapsed="false">
      <c r="B9" s="28"/>
      <c r="C9" s="28" t="s">
        <v>77</v>
      </c>
      <c r="D9" s="28" t="s">
        <v>78</v>
      </c>
      <c r="E9" s="28"/>
      <c r="F9" s="28"/>
    </row>
    <row r="10" s="27" customFormat="true" ht="18.75" hidden="false" customHeight="false" outlineLevel="0" collapsed="false">
      <c r="B10" s="28" t="s">
        <v>79</v>
      </c>
      <c r="C10" s="28" t="s">
        <v>80</v>
      </c>
      <c r="D10" s="28" t="s">
        <v>81</v>
      </c>
      <c r="E10" s="28" t="s">
        <v>82</v>
      </c>
      <c r="F10" s="28"/>
    </row>
    <row r="11" s="27" customFormat="true" ht="18.75" hidden="false" customHeight="false" outlineLevel="0" collapsed="false">
      <c r="B11" s="28" t="s">
        <v>83</v>
      </c>
      <c r="C11" s="28" t="s">
        <v>84</v>
      </c>
      <c r="D11" s="28" t="s">
        <v>85</v>
      </c>
      <c r="E11" s="28" t="s">
        <v>86</v>
      </c>
      <c r="F11" s="28" t="s">
        <v>87</v>
      </c>
    </row>
    <row r="12" s="27" customFormat="true" ht="18.75" hidden="false" customHeight="false" outlineLevel="0" collapsed="false">
      <c r="B12" s="28" t="s">
        <v>5</v>
      </c>
      <c r="C12" s="28" t="s">
        <v>5</v>
      </c>
      <c r="D12" s="28" t="s">
        <v>5</v>
      </c>
      <c r="E12" s="28" t="s">
        <v>5</v>
      </c>
      <c r="F12" s="28" t="s">
        <v>5</v>
      </c>
    </row>
    <row r="13" s="25" customFormat="true" ht="18.75" hidden="false" customHeight="false" outlineLevel="0" collapsed="false">
      <c r="B13" s="24"/>
      <c r="C13" s="24"/>
      <c r="D13" s="24"/>
      <c r="E13" s="24"/>
      <c r="F13" s="24"/>
    </row>
    <row r="14" customFormat="false" ht="18.75" hidden="false" customHeight="false" outlineLevel="0" collapsed="false">
      <c r="A14" s="26" t="s">
        <v>88</v>
      </c>
      <c r="B14" s="29" t="n">
        <v>23236254</v>
      </c>
      <c r="C14" s="29" t="n">
        <v>11505462</v>
      </c>
      <c r="D14" s="29" t="n">
        <v>11868292</v>
      </c>
      <c r="E14" s="29" t="n">
        <v>-25279564</v>
      </c>
      <c r="F14" s="29" t="n">
        <f aca="false">SUM(B14:E14)</f>
        <v>21330444</v>
      </c>
    </row>
    <row r="15" customFormat="false" ht="18.75" hidden="false" customHeight="false" outlineLevel="0" collapsed="false">
      <c r="B15" s="29"/>
      <c r="C15" s="29"/>
      <c r="D15" s="29"/>
      <c r="E15" s="29"/>
      <c r="F15" s="29"/>
    </row>
    <row r="16" customFormat="false" ht="18.75" hidden="false" customHeight="false" outlineLevel="0" collapsed="false">
      <c r="A16" s="22" t="s">
        <v>89</v>
      </c>
      <c r="B16" s="29" t="n">
        <v>0</v>
      </c>
      <c r="C16" s="29" t="n">
        <v>0</v>
      </c>
      <c r="D16" s="29" t="n">
        <v>0</v>
      </c>
      <c r="E16" s="29" t="n">
        <v>-8690046</v>
      </c>
      <c r="F16" s="29" t="n">
        <f aca="false">SUM(B16:E16)</f>
        <v>-8690046</v>
      </c>
    </row>
    <row r="17" s="30" customFormat="true" ht="18.75" hidden="false" customHeight="false" outlineLevel="0" collapsed="false">
      <c r="B17" s="29"/>
      <c r="C17" s="29"/>
      <c r="D17" s="29"/>
      <c r="E17" s="29"/>
      <c r="F17" s="29"/>
    </row>
    <row r="18" customFormat="false" ht="18.75" hidden="false" customHeight="false" outlineLevel="0" collapsed="false">
      <c r="A18" s="22" t="s">
        <v>90</v>
      </c>
      <c r="B18" s="29"/>
      <c r="C18" s="29"/>
      <c r="D18" s="29"/>
      <c r="E18" s="29"/>
      <c r="F18" s="29"/>
    </row>
    <row r="19" customFormat="false" ht="18.75" hidden="false" customHeight="false" outlineLevel="0" collapsed="false">
      <c r="A19" s="22" t="s">
        <v>91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f aca="false">SUM(B19:E19)</f>
        <v>0</v>
      </c>
    </row>
    <row r="20" customFormat="false" ht="18.75" hidden="false" customHeight="false" outlineLevel="0" collapsed="false">
      <c r="A20" s="22" t="s">
        <v>92</v>
      </c>
      <c r="B20" s="29" t="n">
        <v>0</v>
      </c>
      <c r="C20" s="29" t="n">
        <v>0</v>
      </c>
      <c r="D20" s="29" t="n">
        <v>0</v>
      </c>
      <c r="E20" s="29" t="n">
        <v>-632658</v>
      </c>
      <c r="F20" s="29" t="n">
        <f aca="false">SUM(B20:E20)</f>
        <v>-632658</v>
      </c>
    </row>
    <row r="21" customFormat="false" ht="18.75" hidden="false" customHeight="false" outlineLevel="0" collapsed="false">
      <c r="B21" s="31"/>
      <c r="C21" s="31"/>
      <c r="D21" s="31"/>
      <c r="E21" s="31"/>
      <c r="F21" s="31"/>
    </row>
    <row r="22" customFormat="false" ht="18.75" hidden="false" customHeight="false" outlineLevel="0" collapsed="false">
      <c r="A22" s="32"/>
      <c r="B22" s="29"/>
      <c r="C22" s="29"/>
      <c r="D22" s="29"/>
      <c r="E22" s="29"/>
      <c r="F22" s="29"/>
    </row>
    <row r="23" s="30" customFormat="true" ht="18.75" hidden="false" customHeight="false" outlineLevel="0" collapsed="false">
      <c r="A23" s="33" t="s">
        <v>93</v>
      </c>
      <c r="B23" s="29" t="n">
        <f aca="false">SUM(B14:B20)</f>
        <v>23236254</v>
      </c>
      <c r="C23" s="29" t="n">
        <f aca="false">SUM(C14:C20)</f>
        <v>11505462</v>
      </c>
      <c r="D23" s="29" t="n">
        <f aca="false">SUM(D14:D20)</f>
        <v>11868292</v>
      </c>
      <c r="E23" s="29" t="n">
        <f aca="false">SUM(E14:E20)</f>
        <v>-34602268</v>
      </c>
      <c r="F23" s="29" t="n">
        <f aca="false">SUM(F14:F20)</f>
        <v>12007740</v>
      </c>
    </row>
    <row r="24" customFormat="false" ht="18.75" hidden="false" customHeight="false" outlineLevel="0" collapsed="false">
      <c r="B24" s="29"/>
      <c r="C24" s="29"/>
      <c r="D24" s="29"/>
      <c r="E24" s="29"/>
      <c r="F24" s="29"/>
    </row>
    <row r="25" customFormat="false" ht="18.75" hidden="false" customHeight="false" outlineLevel="0" collapsed="false">
      <c r="A25" s="22" t="s">
        <v>94</v>
      </c>
      <c r="B25" s="29" t="n">
        <v>0</v>
      </c>
      <c r="C25" s="29" t="n">
        <v>0</v>
      </c>
      <c r="D25" s="29" t="n">
        <v>0</v>
      </c>
      <c r="E25" s="29" t="n">
        <f aca="false">'[1]CPL 0903'!M50</f>
        <v>350999.817261903</v>
      </c>
      <c r="F25" s="29" t="n">
        <f aca="false">SUM(B25:E25)</f>
        <v>350999.817261903</v>
      </c>
    </row>
    <row r="26" customFormat="false" ht="18.75" hidden="false" customHeight="false" outlineLevel="0" collapsed="false">
      <c r="A26" s="22" t="s">
        <v>90</v>
      </c>
      <c r="B26" s="29"/>
      <c r="C26" s="29"/>
      <c r="D26" s="29"/>
      <c r="E26" s="29"/>
      <c r="F26" s="29"/>
    </row>
    <row r="27" customFormat="false" ht="18.75" hidden="false" customHeight="false" outlineLevel="0" collapsed="false">
      <c r="A27" s="22" t="s">
        <v>91</v>
      </c>
      <c r="B27" s="29" t="n">
        <f aca="false">24205+26800+2336</f>
        <v>53341</v>
      </c>
      <c r="C27" s="29" t="n">
        <v>-114152</v>
      </c>
      <c r="D27" s="29" t="n">
        <v>60811</v>
      </c>
      <c r="E27" s="29" t="n">
        <v>0</v>
      </c>
      <c r="F27" s="29" t="n">
        <f aca="false">SUM(B27:E27)</f>
        <v>0</v>
      </c>
    </row>
    <row r="28" customFormat="false" ht="18.75" hidden="false" customHeight="false" outlineLevel="0" collapsed="false">
      <c r="A28" s="22" t="s">
        <v>92</v>
      </c>
      <c r="B28" s="29" t="n">
        <v>0</v>
      </c>
      <c r="C28" s="29" t="n">
        <v>0</v>
      </c>
      <c r="D28" s="29" t="n">
        <v>0</v>
      </c>
      <c r="E28" s="29" t="n">
        <f aca="false">'[1]KLSE-BS'!B62</f>
        <v>0</v>
      </c>
      <c r="F28" s="29" t="n">
        <f aca="false">SUM(B28:E28)</f>
        <v>0</v>
      </c>
    </row>
    <row r="29" customFormat="false" ht="18.75" hidden="false" customHeight="false" outlineLevel="0" collapsed="false">
      <c r="B29" s="31"/>
      <c r="C29" s="31"/>
      <c r="D29" s="31"/>
      <c r="E29" s="31"/>
      <c r="F29" s="31"/>
    </row>
    <row r="30" customFormat="false" ht="18.75" hidden="false" customHeight="false" outlineLevel="0" collapsed="false">
      <c r="A30" s="30"/>
      <c r="B30" s="29"/>
      <c r="C30" s="29"/>
      <c r="D30" s="29"/>
      <c r="E30" s="29"/>
      <c r="F30" s="29"/>
    </row>
    <row r="31" s="30" customFormat="true" ht="19.5" hidden="false" customHeight="false" outlineLevel="0" collapsed="false">
      <c r="A31" s="33" t="s">
        <v>95</v>
      </c>
      <c r="B31" s="34" t="n">
        <f aca="false">SUM(B23:B29)</f>
        <v>23289595</v>
      </c>
      <c r="C31" s="34" t="n">
        <f aca="false">SUM(C23:C29)</f>
        <v>11391310</v>
      </c>
      <c r="D31" s="34" t="n">
        <f aca="false">SUM(D23:D29)</f>
        <v>11929103</v>
      </c>
      <c r="E31" s="34" t="n">
        <f aca="false">SUM(E23:E29)</f>
        <v>-34251268.1827381</v>
      </c>
      <c r="F31" s="34" t="n">
        <f aca="false">SUM(F23:F29)</f>
        <v>12358739.8172619</v>
      </c>
    </row>
    <row r="32" customFormat="false" ht="19.5" hidden="false" customHeight="false" outlineLevel="0" collapsed="false">
      <c r="B32" s="29"/>
      <c r="C32" s="29"/>
      <c r="D32" s="29"/>
      <c r="E32" s="29"/>
      <c r="F32" s="29"/>
    </row>
    <row r="33" customFormat="false" ht="18.75" hidden="false" customHeight="false" outlineLevel="0" collapsed="false">
      <c r="B33" s="29"/>
      <c r="C33" s="29"/>
      <c r="D33" s="29"/>
      <c r="E33" s="29"/>
      <c r="F33" s="29"/>
    </row>
  </sheetData>
  <printOptions headings="false" gridLines="false" gridLinesSet="true" horizontalCentered="false" verticalCentered="false"/>
  <pageMargins left="0.540277777777778" right="0.747916666666667" top="0.429861111111111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7.85"/>
    <col collapsed="false" customWidth="true" hidden="false" outlineLevel="0" max="2" min="2" style="35" width="25.56"/>
    <col collapsed="false" customWidth="true" hidden="false" outlineLevel="0" max="3" min="3" style="23" width="6.41"/>
    <col collapsed="false" customWidth="true" hidden="false" outlineLevel="0" max="4" min="4" style="35" width="25.85"/>
    <col collapsed="false" customWidth="true" hidden="false" outlineLevel="0" max="5" min="5" style="23" width="1.85"/>
    <col collapsed="false" customWidth="true" hidden="false" outlineLevel="0" max="6" min="6" style="23" width="17.28"/>
    <col collapsed="false" customWidth="false" hidden="false" outlineLevel="0" max="9" min="7" style="23" width="9.14"/>
    <col collapsed="false" customWidth="true" hidden="false" outlineLevel="0" max="10" min="10" style="23" width="12.14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36" t="s">
        <v>69</v>
      </c>
    </row>
    <row r="2" customFormat="false" ht="18.75" hidden="false" customHeight="false" outlineLevel="0" collapsed="false">
      <c r="A2" s="36" t="s">
        <v>70</v>
      </c>
    </row>
    <row r="3" customFormat="false" ht="18.75" hidden="false" customHeight="false" outlineLevel="0" collapsed="false">
      <c r="A3" s="36"/>
    </row>
    <row r="4" customFormat="false" ht="18.75" hidden="false" customHeight="false" outlineLevel="0" collapsed="false">
      <c r="A4" s="37" t="s">
        <v>96</v>
      </c>
    </row>
    <row r="5" customFormat="false" ht="18.75" hidden="false" customHeight="false" outlineLevel="0" collapsed="false">
      <c r="A5" s="38"/>
    </row>
    <row r="6" customFormat="false" ht="18.75" hidden="false" customHeight="false" outlineLevel="0" collapsed="false">
      <c r="A6" s="38" t="s">
        <v>97</v>
      </c>
    </row>
    <row r="7" customFormat="false" ht="18.75" hidden="false" customHeight="false" outlineLevel="0" collapsed="false">
      <c r="A7" s="38"/>
    </row>
    <row r="8" customFormat="false" ht="18.75" hidden="false" customHeight="false" outlineLevel="0" collapsed="false">
      <c r="A8" s="39"/>
      <c r="B8" s="40"/>
      <c r="C8" s="41"/>
      <c r="D8" s="40" t="s">
        <v>98</v>
      </c>
    </row>
    <row r="9" customFormat="false" ht="18.75" hidden="false" customHeight="false" outlineLevel="0" collapsed="false">
      <c r="A9" s="24"/>
      <c r="B9" s="40" t="s">
        <v>99</v>
      </c>
      <c r="C9" s="41"/>
      <c r="D9" s="40" t="s">
        <v>100</v>
      </c>
    </row>
    <row r="10" customFormat="false" ht="18.75" hidden="false" customHeight="false" outlineLevel="0" collapsed="false">
      <c r="A10" s="24"/>
      <c r="B10" s="40" t="s">
        <v>101</v>
      </c>
      <c r="C10" s="41"/>
      <c r="D10" s="40" t="s">
        <v>102</v>
      </c>
    </row>
    <row r="11" customFormat="false" ht="18.75" hidden="false" customHeight="false" outlineLevel="0" collapsed="false">
      <c r="A11" s="24"/>
      <c r="B11" s="40" t="s">
        <v>2</v>
      </c>
      <c r="C11" s="36"/>
      <c r="D11" s="40" t="s">
        <v>4</v>
      </c>
    </row>
    <row r="12" customFormat="false" ht="18.75" hidden="false" customHeight="false" outlineLevel="0" collapsed="false">
      <c r="A12" s="24"/>
      <c r="B12" s="40" t="s">
        <v>5</v>
      </c>
      <c r="C12" s="36"/>
      <c r="D12" s="40" t="s">
        <v>5</v>
      </c>
      <c r="F12" s="23" t="s">
        <v>103</v>
      </c>
    </row>
    <row r="13" customFormat="false" ht="18.75" hidden="false" customHeight="false" outlineLevel="0" collapsed="false">
      <c r="A13" s="24"/>
      <c r="B13" s="42"/>
      <c r="C13" s="24"/>
      <c r="D13" s="42"/>
      <c r="F13" s="43" t="s">
        <v>103</v>
      </c>
    </row>
    <row r="14" customFormat="false" ht="18.75" hidden="false" customHeight="false" outlineLevel="0" collapsed="false">
      <c r="A14" s="36" t="s">
        <v>104</v>
      </c>
      <c r="B14" s="44" t="n">
        <f aca="false">'[1]CBS 0903'!R7</f>
        <v>5421321.385</v>
      </c>
      <c r="C14" s="45"/>
      <c r="D14" s="44" t="n">
        <v>5658115</v>
      </c>
      <c r="E14" s="46"/>
      <c r="F14" s="43"/>
    </row>
    <row r="15" customFormat="false" ht="18.75" hidden="false" customHeight="false" outlineLevel="0" collapsed="false">
      <c r="A15" s="36"/>
      <c r="B15" s="44"/>
      <c r="C15" s="45"/>
      <c r="D15" s="44"/>
      <c r="E15" s="46"/>
      <c r="F15" s="43"/>
    </row>
    <row r="16" customFormat="false" ht="18.75" hidden="false" customHeight="false" outlineLevel="0" collapsed="false">
      <c r="A16" s="47" t="s">
        <v>105</v>
      </c>
      <c r="B16" s="39" t="n">
        <v>0</v>
      </c>
      <c r="D16" s="39" t="n">
        <v>0</v>
      </c>
      <c r="E16" s="46"/>
      <c r="F16" s="43"/>
    </row>
    <row r="17" customFormat="false" ht="18.75" hidden="false" customHeight="false" outlineLevel="0" collapsed="false">
      <c r="A17" s="36"/>
      <c r="B17" s="44"/>
      <c r="C17" s="45"/>
      <c r="D17" s="44"/>
      <c r="E17" s="46"/>
      <c r="F17" s="43"/>
    </row>
    <row r="18" customFormat="false" ht="18.75" hidden="false" customHeight="false" outlineLevel="0" collapsed="false">
      <c r="A18" s="47" t="s">
        <v>106</v>
      </c>
      <c r="B18" s="44" t="n">
        <f aca="false">'[1]CBS 0903'!R11</f>
        <v>15565570.3725</v>
      </c>
      <c r="C18" s="45"/>
      <c r="D18" s="44" t="n">
        <v>15541141</v>
      </c>
      <c r="E18" s="46"/>
      <c r="F18" s="43"/>
    </row>
    <row r="19" customFormat="false" ht="18.75" hidden="false" customHeight="false" outlineLevel="0" collapsed="false">
      <c r="A19" s="36"/>
      <c r="B19" s="44"/>
      <c r="C19" s="45"/>
      <c r="D19" s="44"/>
      <c r="E19" s="46"/>
      <c r="F19" s="43"/>
    </row>
    <row r="20" customFormat="false" ht="18.75" hidden="false" customHeight="false" outlineLevel="0" collapsed="false">
      <c r="A20" s="36" t="s">
        <v>107</v>
      </c>
      <c r="B20" s="39" t="n">
        <v>0</v>
      </c>
      <c r="D20" s="39" t="n">
        <v>0</v>
      </c>
      <c r="E20" s="46"/>
      <c r="F20" s="43"/>
    </row>
    <row r="21" customFormat="false" ht="18.75" hidden="false" customHeight="false" outlineLevel="0" collapsed="false">
      <c r="A21" s="36"/>
      <c r="B21" s="44"/>
      <c r="C21" s="45"/>
      <c r="D21" s="44"/>
      <c r="E21" s="46"/>
      <c r="F21" s="43"/>
    </row>
    <row r="22" customFormat="false" ht="18.75" hidden="false" customHeight="false" outlineLevel="0" collapsed="false">
      <c r="A22" s="36" t="s">
        <v>108</v>
      </c>
      <c r="B22" s="44" t="n">
        <f aca="false">'[1]CBS 0903'!R13</f>
        <v>3087375.68</v>
      </c>
      <c r="C22" s="45"/>
      <c r="D22" s="44" t="n">
        <v>3139650</v>
      </c>
      <c r="E22" s="46"/>
      <c r="F22" s="43"/>
    </row>
    <row r="23" customFormat="false" ht="18.75" hidden="false" customHeight="false" outlineLevel="0" collapsed="false">
      <c r="A23" s="36"/>
      <c r="B23" s="44"/>
      <c r="C23" s="45"/>
      <c r="D23" s="44"/>
      <c r="E23" s="46"/>
      <c r="F23" s="43"/>
    </row>
    <row r="24" customFormat="false" ht="18.75" hidden="false" customHeight="false" outlineLevel="0" collapsed="false">
      <c r="A24" s="36" t="s">
        <v>109</v>
      </c>
      <c r="B24" s="44" t="n">
        <f aca="false">'[1]CBS 0903'!R9</f>
        <v>1758345.91</v>
      </c>
      <c r="C24" s="45"/>
      <c r="D24" s="44" t="n">
        <v>1940402</v>
      </c>
      <c r="E24" s="46"/>
      <c r="F24" s="43"/>
    </row>
    <row r="25" customFormat="false" ht="18.75" hidden="false" customHeight="false" outlineLevel="0" collapsed="false">
      <c r="A25" s="36"/>
      <c r="B25" s="44"/>
      <c r="C25" s="45"/>
      <c r="D25" s="44"/>
      <c r="E25" s="46"/>
      <c r="F25" s="30"/>
    </row>
    <row r="26" customFormat="false" ht="18.75" hidden="false" customHeight="false" outlineLevel="0" collapsed="false">
      <c r="A26" s="47" t="s">
        <v>110</v>
      </c>
      <c r="B26" s="44" t="n">
        <f aca="false">[2]BS2003!$R$14</f>
        <v>28000</v>
      </c>
      <c r="C26" s="45"/>
      <c r="D26" s="44" t="n">
        <v>28000</v>
      </c>
      <c r="E26" s="46"/>
      <c r="F26" s="30"/>
    </row>
    <row r="27" customFormat="false" ht="18.75" hidden="false" customHeight="false" outlineLevel="0" collapsed="false">
      <c r="B27" s="44"/>
      <c r="C27" s="45"/>
      <c r="D27" s="44"/>
      <c r="E27" s="46"/>
      <c r="F27" s="43"/>
    </row>
    <row r="28" customFormat="false" ht="18.75" hidden="false" customHeight="false" outlineLevel="0" collapsed="false">
      <c r="A28" s="24" t="s">
        <v>111</v>
      </c>
      <c r="B28" s="44"/>
      <c r="C28" s="45"/>
      <c r="D28" s="44"/>
      <c r="E28" s="46"/>
      <c r="F28" s="43"/>
    </row>
    <row r="29" customFormat="false" ht="18.75" hidden="false" customHeight="false" outlineLevel="0" collapsed="false">
      <c r="A29" s="23" t="s">
        <v>25</v>
      </c>
      <c r="B29" s="44" t="n">
        <f aca="false">'[1]CBS 0903'!R16-1767458</f>
        <v>6724794.29</v>
      </c>
      <c r="C29" s="45"/>
      <c r="D29" s="44" t="n">
        <v>7092499</v>
      </c>
      <c r="E29" s="46"/>
      <c r="F29" s="43"/>
    </row>
    <row r="30" customFormat="false" ht="18.75" hidden="false" customHeight="false" outlineLevel="0" collapsed="false">
      <c r="A30" s="23" t="s">
        <v>26</v>
      </c>
      <c r="B30" s="44" t="n">
        <f aca="false">'[1]CBS 0903'!R17</f>
        <v>18182888.33</v>
      </c>
      <c r="C30" s="45"/>
      <c r="D30" s="44" t="n">
        <v>13684794</v>
      </c>
      <c r="E30" s="46"/>
      <c r="F30" s="43"/>
    </row>
    <row r="31" customFormat="false" ht="18.75" hidden="false" customHeight="false" outlineLevel="0" collapsed="false">
      <c r="A31" s="23" t="s">
        <v>112</v>
      </c>
      <c r="B31" s="44" t="n">
        <f aca="false">'[1]CBS 0903'!R20</f>
        <v>1931301.23</v>
      </c>
      <c r="C31" s="45"/>
      <c r="D31" s="44" t="n">
        <v>3494065</v>
      </c>
      <c r="E31" s="46"/>
      <c r="F31" s="43"/>
    </row>
    <row r="32" customFormat="false" ht="18.75" hidden="false" customHeight="false" outlineLevel="0" collapsed="false">
      <c r="A32" s="23" t="s">
        <v>113</v>
      </c>
      <c r="B32" s="44" t="n">
        <f aca="false">'[1]CBS 0903'!R23</f>
        <v>1004734.16</v>
      </c>
      <c r="C32" s="45"/>
      <c r="D32" s="44" t="n">
        <v>2188577</v>
      </c>
      <c r="E32" s="46"/>
      <c r="F32" s="43"/>
    </row>
    <row r="33" customFormat="false" ht="18.75" hidden="false" customHeight="false" outlineLevel="0" collapsed="false">
      <c r="A33" s="23" t="s">
        <v>114</v>
      </c>
      <c r="B33" s="48" t="n">
        <f aca="false">'[1]CBS 0903'!R24</f>
        <v>1129493.94</v>
      </c>
      <c r="C33" s="45"/>
      <c r="D33" s="48" t="n">
        <v>1029262</v>
      </c>
      <c r="E33" s="46"/>
      <c r="F33" s="43"/>
    </row>
    <row r="34" customFormat="false" ht="18.75" hidden="false" customHeight="false" outlineLevel="0" collapsed="false">
      <c r="B34" s="49"/>
      <c r="D34" s="49"/>
      <c r="E34" s="46"/>
      <c r="F34" s="43"/>
    </row>
    <row r="35" customFormat="false" ht="18.75" hidden="false" customHeight="false" outlineLevel="0" collapsed="false">
      <c r="A35" s="50"/>
      <c r="B35" s="51" t="n">
        <f aca="false">SUM(B27:B34)</f>
        <v>28973211.95</v>
      </c>
      <c r="C35" s="45"/>
      <c r="D35" s="51" t="n">
        <f aca="false">SUM(D27:D34)</f>
        <v>27489197</v>
      </c>
      <c r="E35" s="46"/>
      <c r="F35" s="30"/>
    </row>
    <row r="36" customFormat="false" ht="18.75" hidden="false" customHeight="false" outlineLevel="0" collapsed="false">
      <c r="B36" s="44"/>
      <c r="C36" s="45"/>
      <c r="D36" s="44"/>
      <c r="E36" s="46"/>
      <c r="F36" s="30"/>
    </row>
    <row r="37" customFormat="false" ht="18.75" hidden="false" customHeight="false" outlineLevel="0" collapsed="false">
      <c r="A37" s="24" t="s">
        <v>115</v>
      </c>
      <c r="B37" s="44"/>
      <c r="C37" s="45"/>
      <c r="D37" s="44" t="s">
        <v>103</v>
      </c>
      <c r="E37" s="46"/>
      <c r="F37" s="43"/>
    </row>
    <row r="38" customFormat="false" ht="18.75" hidden="false" customHeight="false" outlineLevel="0" collapsed="false">
      <c r="A38" s="23" t="s">
        <v>29</v>
      </c>
      <c r="B38" s="44" t="n">
        <f aca="false">-'[1]CBS 0903'!R28-1767458-5077016</f>
        <v>4176159.71333334</v>
      </c>
      <c r="C38" s="45"/>
      <c r="D38" s="44" t="n">
        <v>1465925</v>
      </c>
      <c r="E38" s="46"/>
      <c r="F38" s="43"/>
    </row>
    <row r="39" customFormat="false" ht="18.75" hidden="false" customHeight="false" outlineLevel="0" collapsed="false">
      <c r="A39" s="52" t="s">
        <v>116</v>
      </c>
      <c r="B39" s="44" t="n">
        <f aca="false">-'[1]CBS 0903'!R30</f>
        <v>2285783.36</v>
      </c>
      <c r="C39" s="45"/>
      <c r="D39" s="44" t="n">
        <v>4351440</v>
      </c>
      <c r="E39" s="46"/>
      <c r="F39" s="43"/>
    </row>
    <row r="40" customFormat="false" ht="18.75" hidden="false" customHeight="false" outlineLevel="0" collapsed="false">
      <c r="A40" s="52" t="s">
        <v>31</v>
      </c>
      <c r="B40" s="44" t="n">
        <f aca="false">-'[1]CBS 0903'!R33+5077016</f>
        <v>8681287.34</v>
      </c>
      <c r="C40" s="45"/>
      <c r="D40" s="44" t="n">
        <v>9818114</v>
      </c>
      <c r="E40" s="46"/>
      <c r="F40" s="43"/>
    </row>
    <row r="41" customFormat="false" ht="18.75" hidden="false" customHeight="false" outlineLevel="0" collapsed="false">
      <c r="A41" s="23" t="s">
        <v>32</v>
      </c>
      <c r="B41" s="44" t="n">
        <f aca="false">-'[1]CBS 0903'!R34</f>
        <v>123002</v>
      </c>
      <c r="C41" s="45"/>
      <c r="D41" s="44" t="n">
        <v>72002</v>
      </c>
      <c r="E41" s="46"/>
      <c r="F41" s="43"/>
    </row>
    <row r="42" customFormat="false" ht="18.75" hidden="false" customHeight="false" outlineLevel="0" collapsed="false">
      <c r="A42" s="23" t="s">
        <v>117</v>
      </c>
      <c r="B42" s="44"/>
      <c r="C42" s="45"/>
      <c r="D42" s="44"/>
      <c r="E42" s="46"/>
      <c r="F42" s="43"/>
    </row>
    <row r="43" customFormat="false" ht="18.75" hidden="false" customHeight="false" outlineLevel="0" collapsed="false">
      <c r="A43" s="52" t="s">
        <v>118</v>
      </c>
      <c r="B43" s="44" t="n">
        <f aca="false">-'[1]CBS 0903'!R36</f>
        <v>20258.2</v>
      </c>
      <c r="C43" s="45"/>
      <c r="D43" s="44" t="n">
        <f aca="false">155820+12225</f>
        <v>168045</v>
      </c>
      <c r="E43" s="46"/>
      <c r="F43" s="43"/>
    </row>
    <row r="44" customFormat="false" ht="18.75" hidden="false" customHeight="false" outlineLevel="0" collapsed="false">
      <c r="A44" s="52" t="s">
        <v>119</v>
      </c>
      <c r="B44" s="53" t="n">
        <f aca="false">-'[1]CBS 0903'!R37</f>
        <v>1376787.62</v>
      </c>
      <c r="D44" s="54" t="n">
        <v>1202416</v>
      </c>
      <c r="E44" s="46"/>
      <c r="F44" s="43"/>
    </row>
    <row r="45" customFormat="false" ht="18.75" hidden="false" customHeight="false" outlineLevel="0" collapsed="false">
      <c r="A45" s="52" t="s">
        <v>120</v>
      </c>
      <c r="B45" s="53" t="n">
        <f aca="false">-'[1]CBS 0903'!R35</f>
        <v>178094.4</v>
      </c>
      <c r="C45" s="45"/>
      <c r="D45" s="44" t="n">
        <v>174530</v>
      </c>
      <c r="E45" s="46"/>
      <c r="F45" s="43"/>
    </row>
    <row r="46" customFormat="false" ht="18.75" hidden="false" customHeight="false" outlineLevel="0" collapsed="false">
      <c r="A46" s="23" t="s">
        <v>121</v>
      </c>
      <c r="B46" s="44" t="n">
        <f aca="false">-'[1]CBS 0903'!R38</f>
        <v>5402.66</v>
      </c>
      <c r="C46" s="45"/>
      <c r="D46" s="44" t="n">
        <v>8200</v>
      </c>
      <c r="E46" s="46"/>
      <c r="F46" s="43"/>
    </row>
    <row r="47" customFormat="false" ht="18.75" hidden="false" customHeight="false" outlineLevel="0" collapsed="false">
      <c r="B47" s="55" t="n">
        <f aca="false">SUM(B38:B46)</f>
        <v>16846775.2933333</v>
      </c>
      <c r="C47" s="45"/>
      <c r="D47" s="55" t="n">
        <f aca="false">SUM(D38:D46)</f>
        <v>17260672</v>
      </c>
      <c r="E47" s="46"/>
      <c r="F47" s="43"/>
    </row>
    <row r="48" customFormat="false" ht="18.75" hidden="false" customHeight="false" outlineLevel="0" collapsed="false">
      <c r="B48" s="44"/>
      <c r="C48" s="45"/>
      <c r="D48" s="44"/>
      <c r="E48" s="46"/>
      <c r="F48" s="43"/>
    </row>
    <row r="49" customFormat="false" ht="18.75" hidden="false" customHeight="false" outlineLevel="0" collapsed="false">
      <c r="A49" s="24" t="s">
        <v>122</v>
      </c>
      <c r="B49" s="56" t="n">
        <f aca="false">-B47+B35</f>
        <v>12126436.6566667</v>
      </c>
      <c r="C49" s="45"/>
      <c r="D49" s="56" t="n">
        <f aca="false">-D47+D35</f>
        <v>10228525</v>
      </c>
      <c r="E49" s="46"/>
      <c r="F49" s="30"/>
    </row>
    <row r="50" customFormat="false" ht="18.75" hidden="false" customHeight="false" outlineLevel="0" collapsed="false">
      <c r="B50" s="44" t="s">
        <v>103</v>
      </c>
      <c r="C50" s="45"/>
      <c r="D50" s="44" t="s">
        <v>103</v>
      </c>
      <c r="E50" s="46"/>
      <c r="F50" s="30"/>
    </row>
    <row r="51" customFormat="false" ht="19.5" hidden="false" customHeight="false" outlineLevel="0" collapsed="false">
      <c r="A51" s="24" t="s">
        <v>123</v>
      </c>
      <c r="B51" s="57" t="n">
        <f aca="false">SUM(B14:B26)+B49</f>
        <v>37987050.0041667</v>
      </c>
      <c r="C51" s="45"/>
      <c r="D51" s="57" t="n">
        <f aca="false">SUM(D14:D26)+D49</f>
        <v>36535833</v>
      </c>
      <c r="E51" s="46"/>
      <c r="F51" s="43"/>
    </row>
    <row r="52" customFormat="false" ht="19.5" hidden="false" customHeight="false" outlineLevel="0" collapsed="false">
      <c r="A52" s="24"/>
      <c r="B52" s="44"/>
      <c r="C52" s="45"/>
      <c r="D52" s="44"/>
      <c r="E52" s="46"/>
      <c r="F52" s="30"/>
    </row>
    <row r="53" customFormat="false" ht="18.75" hidden="false" customHeight="false" outlineLevel="0" collapsed="false">
      <c r="A53" s="24"/>
      <c r="B53" s="44"/>
      <c r="C53" s="45"/>
      <c r="D53" s="44"/>
      <c r="E53" s="46"/>
      <c r="F53" s="30"/>
    </row>
    <row r="54" customFormat="false" ht="18.75" hidden="false" customHeight="false" outlineLevel="0" collapsed="false">
      <c r="A54" s="58" t="s">
        <v>124</v>
      </c>
      <c r="B54" s="44"/>
      <c r="C54" s="45"/>
      <c r="D54" s="44"/>
      <c r="E54" s="46"/>
      <c r="F54" s="30"/>
    </row>
    <row r="55" customFormat="false" ht="18.75" hidden="false" customHeight="false" outlineLevel="0" collapsed="false">
      <c r="A55" s="23" t="s">
        <v>125</v>
      </c>
      <c r="B55" s="44" t="n">
        <f aca="false">'[1]CBS 0903'!R54</f>
        <v>23289595</v>
      </c>
      <c r="C55" s="45"/>
      <c r="D55" s="44" t="n">
        <v>23236254</v>
      </c>
      <c r="E55" s="46"/>
      <c r="F55" s="43"/>
    </row>
    <row r="56" customFormat="false" ht="18.75" hidden="false" customHeight="false" outlineLevel="0" collapsed="false">
      <c r="A56" s="59" t="s">
        <v>126</v>
      </c>
      <c r="B56" s="44"/>
      <c r="C56" s="45"/>
      <c r="D56" s="44"/>
      <c r="E56" s="46"/>
      <c r="F56" s="43"/>
    </row>
    <row r="57" customFormat="false" ht="18.75" hidden="false" customHeight="false" outlineLevel="0" collapsed="false">
      <c r="A57" s="23" t="s">
        <v>127</v>
      </c>
      <c r="B57" s="48" t="n">
        <f aca="false">'[1]CBS 0903'!R55</f>
        <v>11929103.52</v>
      </c>
      <c r="C57" s="45"/>
      <c r="D57" s="48" t="n">
        <v>11868292</v>
      </c>
      <c r="E57" s="46"/>
      <c r="F57" s="43"/>
    </row>
    <row r="58" customFormat="false" ht="18.75" hidden="false" customHeight="false" outlineLevel="0" collapsed="false">
      <c r="A58" s="23" t="s">
        <v>128</v>
      </c>
      <c r="B58" s="39" t="n">
        <v>0</v>
      </c>
      <c r="D58" s="39" t="n">
        <v>0</v>
      </c>
      <c r="E58" s="46"/>
      <c r="F58" s="43"/>
    </row>
    <row r="59" customFormat="false" ht="18.75" hidden="false" customHeight="false" outlineLevel="0" collapsed="false">
      <c r="A59" s="52" t="s">
        <v>129</v>
      </c>
      <c r="B59" s="39" t="n">
        <v>0</v>
      </c>
      <c r="D59" s="39" t="n">
        <v>0</v>
      </c>
      <c r="E59" s="46"/>
      <c r="F59" s="43"/>
    </row>
    <row r="60" customFormat="false" ht="18.75" hidden="false" customHeight="false" outlineLevel="0" collapsed="false">
      <c r="A60" s="52" t="s">
        <v>130</v>
      </c>
      <c r="B60" s="39" t="n">
        <v>0</v>
      </c>
      <c r="D60" s="39" t="n">
        <v>0</v>
      </c>
      <c r="E60" s="46"/>
      <c r="F60" s="43"/>
    </row>
    <row r="61" customFormat="false" ht="18.75" hidden="false" customHeight="false" outlineLevel="0" collapsed="false">
      <c r="A61" s="23" t="s">
        <v>131</v>
      </c>
      <c r="B61" s="60" t="n">
        <f aca="false">'[1]CBS 0903'!R56</f>
        <v>-33636666.8575</v>
      </c>
      <c r="C61" s="45"/>
      <c r="D61" s="60" t="n">
        <f aca="false">'[1]CBS 0903'!S56</f>
        <v>-33969610</v>
      </c>
      <c r="E61" s="46"/>
      <c r="F61" s="43"/>
    </row>
    <row r="62" customFormat="false" ht="18.75" hidden="false" customHeight="false" outlineLevel="0" collapsed="false">
      <c r="A62" s="52" t="s">
        <v>92</v>
      </c>
      <c r="B62" s="48"/>
      <c r="C62" s="45"/>
      <c r="D62" s="48" t="n">
        <f aca="false">'[1]CBS 0903'!S58</f>
        <v>-632658</v>
      </c>
      <c r="E62" s="46"/>
      <c r="F62" s="43"/>
    </row>
    <row r="63" customFormat="false" ht="18.75" hidden="false" customHeight="false" outlineLevel="0" collapsed="false">
      <c r="A63" s="23" t="s">
        <v>132</v>
      </c>
      <c r="B63" s="48" t="n">
        <f aca="false">'[1]CBS 0903'!R57</f>
        <v>11391310</v>
      </c>
      <c r="C63" s="45"/>
      <c r="D63" s="48" t="n">
        <v>11505462</v>
      </c>
      <c r="E63" s="46"/>
      <c r="F63" s="43"/>
    </row>
    <row r="64" customFormat="false" ht="18.75" hidden="false" customHeight="false" outlineLevel="0" collapsed="false">
      <c r="A64" s="23" t="s">
        <v>133</v>
      </c>
      <c r="B64" s="61" t="n">
        <v>0</v>
      </c>
      <c r="D64" s="61" t="n">
        <v>0</v>
      </c>
      <c r="E64" s="46"/>
      <c r="F64" s="30"/>
    </row>
    <row r="65" customFormat="false" ht="18.75" hidden="false" customHeight="false" outlineLevel="0" collapsed="false">
      <c r="A65" s="24"/>
      <c r="B65" s="56" t="n">
        <f aca="false">SUM(B55:B64)</f>
        <v>12973341.6625</v>
      </c>
      <c r="C65" s="45"/>
      <c r="D65" s="56" t="n">
        <f aca="false">SUM(D55:D64)</f>
        <v>12007740</v>
      </c>
      <c r="E65" s="46"/>
    </row>
    <row r="66" customFormat="false" ht="18.75" hidden="false" customHeight="false" outlineLevel="0" collapsed="false">
      <c r="B66" s="56"/>
      <c r="C66" s="45"/>
      <c r="D66" s="56"/>
      <c r="E66" s="46"/>
    </row>
    <row r="67" customFormat="false" ht="18.75" hidden="false" customHeight="false" outlineLevel="0" collapsed="false">
      <c r="A67" s="36" t="s">
        <v>134</v>
      </c>
      <c r="B67" s="56" t="n">
        <f aca="false">-'[1]CBS 0903'!R49</f>
        <v>102688.031666667</v>
      </c>
      <c r="C67" s="45"/>
      <c r="D67" s="56" t="n">
        <v>89492</v>
      </c>
      <c r="E67" s="46"/>
    </row>
    <row r="68" customFormat="false" ht="18.75" hidden="false" customHeight="false" outlineLevel="0" collapsed="false">
      <c r="B68" s="56"/>
      <c r="C68" s="45"/>
      <c r="D68" s="56"/>
      <c r="E68" s="46"/>
    </row>
    <row r="69" customFormat="false" ht="18.75" hidden="false" customHeight="false" outlineLevel="0" collapsed="false">
      <c r="A69" s="36" t="s">
        <v>135</v>
      </c>
      <c r="B69" s="56"/>
      <c r="C69" s="45"/>
      <c r="D69" s="56"/>
      <c r="E69" s="46"/>
    </row>
    <row r="70" customFormat="false" ht="18.75" hidden="false" customHeight="false" outlineLevel="0" collapsed="false">
      <c r="A70" s="23" t="s">
        <v>136</v>
      </c>
      <c r="B70" s="44" t="n">
        <f aca="false">-'[1]CBS 0903'!R46</f>
        <v>24911020.31</v>
      </c>
      <c r="C70" s="45"/>
      <c r="D70" s="44" t="n">
        <v>24428751</v>
      </c>
      <c r="E70" s="46"/>
      <c r="F70" s="43"/>
    </row>
    <row r="71" customFormat="false" ht="18.75" hidden="false" customHeight="false" outlineLevel="0" collapsed="false">
      <c r="B71" s="56"/>
      <c r="C71" s="45"/>
      <c r="D71" s="56"/>
      <c r="E71" s="46"/>
    </row>
    <row r="72" customFormat="false" ht="18.75" hidden="false" customHeight="false" outlineLevel="0" collapsed="false">
      <c r="A72" s="36" t="s">
        <v>137</v>
      </c>
      <c r="B72" s="56"/>
      <c r="C72" s="45"/>
      <c r="D72" s="56"/>
      <c r="E72" s="46"/>
    </row>
    <row r="73" customFormat="false" ht="18.75" hidden="false" customHeight="false" outlineLevel="0" collapsed="false">
      <c r="A73" s="23" t="s">
        <v>138</v>
      </c>
      <c r="B73" s="44" t="n">
        <v>0</v>
      </c>
      <c r="C73" s="45"/>
      <c r="D73" s="44" t="n">
        <v>8150</v>
      </c>
      <c r="E73" s="46"/>
      <c r="F73" s="30"/>
    </row>
    <row r="74" customFormat="false" ht="18.75" hidden="false" customHeight="false" outlineLevel="0" collapsed="false">
      <c r="B74" s="44"/>
      <c r="C74" s="45"/>
      <c r="D74" s="44"/>
      <c r="E74" s="46"/>
      <c r="F74" s="30"/>
    </row>
    <row r="75" customFormat="false" ht="18.75" hidden="false" customHeight="false" outlineLevel="0" collapsed="false">
      <c r="A75" s="36" t="s">
        <v>139</v>
      </c>
      <c r="B75" s="44" t="n">
        <v>0</v>
      </c>
      <c r="C75" s="45"/>
      <c r="D75" s="44" t="n">
        <v>1700</v>
      </c>
      <c r="E75" s="46"/>
      <c r="F75" s="30"/>
    </row>
    <row r="76" customFormat="false" ht="18.75" hidden="false" customHeight="false" outlineLevel="0" collapsed="false">
      <c r="B76" s="62"/>
      <c r="C76" s="45"/>
      <c r="D76" s="62"/>
      <c r="E76" s="46"/>
    </row>
    <row r="77" customFormat="false" ht="19.5" hidden="false" customHeight="false" outlineLevel="0" collapsed="false">
      <c r="A77" s="24"/>
      <c r="B77" s="57" t="n">
        <f aca="false">SUM(B65:B76)</f>
        <v>37987050.0041667</v>
      </c>
      <c r="C77" s="45"/>
      <c r="D77" s="57" t="n">
        <f aca="false">SUM(D65:D76)</f>
        <v>36535833</v>
      </c>
      <c r="E77" s="46"/>
    </row>
    <row r="78" customFormat="false" ht="19.5" hidden="false" customHeight="false" outlineLevel="0" collapsed="false">
      <c r="B78" s="56"/>
      <c r="C78" s="45"/>
      <c r="D78" s="56"/>
      <c r="E78" s="46"/>
    </row>
    <row r="79" customFormat="false" ht="18.75" hidden="true" customHeight="false" outlineLevel="0" collapsed="false">
      <c r="A79" s="52" t="s">
        <v>140</v>
      </c>
      <c r="B79" s="63" t="n">
        <f aca="false">+B51-B77</f>
        <v>0</v>
      </c>
      <c r="C79" s="64"/>
      <c r="D79" s="63" t="n">
        <f aca="false">+D51-D77</f>
        <v>0</v>
      </c>
      <c r="E79" s="46" t="s">
        <v>103</v>
      </c>
    </row>
    <row r="80" customFormat="false" ht="19.5" hidden="true" customHeight="false" outlineLevel="0" collapsed="false">
      <c r="C80" s="64"/>
      <c r="E80" s="46"/>
    </row>
    <row r="81" customFormat="false" ht="18.75" hidden="false" customHeight="false" outlineLevel="0" collapsed="false">
      <c r="A81" s="36" t="s">
        <v>141</v>
      </c>
      <c r="B81" s="35" t="n">
        <f aca="false">+(B65-B22-B24)/B55</f>
        <v>0.34898073893084</v>
      </c>
      <c r="C81" s="64"/>
      <c r="D81" s="35" t="n">
        <f aca="false">+(D65-D22-D24)/D55</f>
        <v>0.298141344125434</v>
      </c>
    </row>
  </sheetData>
  <printOptions headings="false" gridLines="false" gridLinesSet="true" horizontalCentered="false" verticalCentered="false"/>
  <pageMargins left="0.509722222222222" right="0.25" top="0.920138888888889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G73" activeCellId="0" sqref="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6" width="45.7"/>
    <col collapsed="false" customWidth="true" hidden="false" outlineLevel="0" max="3" min="3" style="67" width="19.56"/>
    <col collapsed="false" customWidth="true" hidden="false" outlineLevel="0" max="4" min="4" style="67" width="23.85"/>
    <col collapsed="false" customWidth="true" hidden="false" outlineLevel="0" max="5" min="5" style="67" width="1.7"/>
    <col collapsed="false" customWidth="true" hidden="false" outlineLevel="0" max="6" min="6" style="67" width="20.28"/>
    <col collapsed="false" customWidth="true" hidden="false" outlineLevel="0" max="7" min="7" style="67" width="22.85"/>
    <col collapsed="false" customWidth="true" hidden="false" outlineLevel="0" max="8" min="8" style="67" width="17.7"/>
    <col collapsed="false" customWidth="false" hidden="false" outlineLevel="0" max="10" min="9" style="68" width="9.14"/>
    <col collapsed="false" customWidth="false" hidden="false" outlineLevel="0" max="257" min="11" style="66" width="9.14"/>
  </cols>
  <sheetData>
    <row r="1" customFormat="false" ht="18.75" hidden="false" customHeight="false" outlineLevel="0" collapsed="false">
      <c r="B1" s="69" t="s">
        <v>69</v>
      </c>
    </row>
    <row r="2" customFormat="false" ht="18.75" hidden="false" customHeight="false" outlineLevel="0" collapsed="false">
      <c r="B2" s="69" t="s">
        <v>70</v>
      </c>
    </row>
    <row r="4" customFormat="false" ht="18.75" hidden="false" customHeight="false" outlineLevel="0" collapsed="false">
      <c r="B4" s="70" t="s">
        <v>96</v>
      </c>
    </row>
    <row r="5" customFormat="false" ht="18.75" hidden="false" customHeight="false" outlineLevel="0" collapsed="false">
      <c r="B5" s="71" t="s">
        <v>142</v>
      </c>
    </row>
    <row r="7" customFormat="false" ht="18.75" hidden="false" customHeight="false" outlineLevel="0" collapsed="false">
      <c r="A7" s="72"/>
      <c r="B7" s="73" t="s">
        <v>143</v>
      </c>
      <c r="C7" s="74"/>
      <c r="D7" s="74"/>
      <c r="E7" s="74"/>
      <c r="F7" s="74"/>
      <c r="G7" s="74"/>
    </row>
    <row r="8" customFormat="false" ht="19.5" hidden="false" customHeight="false" outlineLevel="0" collapsed="false"/>
    <row r="9" customFormat="false" ht="19.5" hidden="false" customHeight="false" outlineLevel="0" collapsed="false">
      <c r="A9" s="75"/>
      <c r="B9" s="76"/>
      <c r="C9" s="77" t="s">
        <v>144</v>
      </c>
      <c r="D9" s="77"/>
      <c r="E9" s="78"/>
      <c r="F9" s="77" t="s">
        <v>145</v>
      </c>
      <c r="G9" s="77"/>
    </row>
    <row r="10" customFormat="false" ht="18.75" hidden="false" customHeight="false" outlineLevel="0" collapsed="false">
      <c r="A10" s="75"/>
      <c r="B10" s="76"/>
      <c r="C10" s="79" t="s">
        <v>146</v>
      </c>
      <c r="D10" s="78" t="s">
        <v>147</v>
      </c>
      <c r="E10" s="80"/>
      <c r="F10" s="81" t="s">
        <v>146</v>
      </c>
      <c r="G10" s="80" t="s">
        <v>147</v>
      </c>
    </row>
    <row r="11" customFormat="false" ht="18.75" hidden="false" customHeight="false" outlineLevel="0" collapsed="false">
      <c r="A11" s="82"/>
      <c r="B11" s="83"/>
      <c r="C11" s="84" t="s">
        <v>148</v>
      </c>
      <c r="D11" s="80" t="s">
        <v>149</v>
      </c>
      <c r="E11" s="85"/>
      <c r="F11" s="86" t="s">
        <v>150</v>
      </c>
      <c r="G11" s="80" t="s">
        <v>149</v>
      </c>
    </row>
    <row r="12" customFormat="false" ht="18.75" hidden="false" customHeight="false" outlineLevel="0" collapsed="false">
      <c r="A12" s="82"/>
      <c r="B12" s="83"/>
      <c r="C12" s="84"/>
      <c r="D12" s="80" t="s">
        <v>148</v>
      </c>
      <c r="E12" s="80"/>
      <c r="F12" s="86"/>
      <c r="G12" s="80" t="s">
        <v>151</v>
      </c>
    </row>
    <row r="13" customFormat="false" ht="18.75" hidden="false" customHeight="false" outlineLevel="0" collapsed="false">
      <c r="A13" s="82"/>
      <c r="B13" s="83" t="s">
        <v>103</v>
      </c>
      <c r="C13" s="87" t="n">
        <v>37894</v>
      </c>
      <c r="D13" s="85" t="n">
        <v>37529</v>
      </c>
      <c r="E13" s="85"/>
      <c r="F13" s="87" t="n">
        <v>37894</v>
      </c>
      <c r="G13" s="85" t="n">
        <v>37529</v>
      </c>
    </row>
    <row r="14" customFormat="false" ht="18.75" hidden="false" customHeight="false" outlineLevel="0" collapsed="false">
      <c r="A14" s="88"/>
      <c r="B14" s="89"/>
      <c r="C14" s="90" t="s">
        <v>152</v>
      </c>
      <c r="D14" s="91" t="s">
        <v>152</v>
      </c>
      <c r="E14" s="91"/>
      <c r="F14" s="92" t="s">
        <v>152</v>
      </c>
      <c r="G14" s="91" t="s">
        <v>152</v>
      </c>
    </row>
    <row r="15" customFormat="false" ht="18.75" hidden="false" customHeight="false" outlineLevel="0" collapsed="false">
      <c r="A15" s="93"/>
      <c r="B15" s="83"/>
      <c r="C15" s="84"/>
      <c r="D15" s="80"/>
      <c r="E15" s="80"/>
      <c r="F15" s="86"/>
      <c r="G15" s="80"/>
    </row>
    <row r="16" customFormat="false" ht="18.75" hidden="false" customHeight="false" outlineLevel="0" collapsed="false">
      <c r="A16" s="93" t="s">
        <v>153</v>
      </c>
      <c r="B16" s="94" t="s">
        <v>154</v>
      </c>
      <c r="C16" s="95" t="n">
        <v>12900</v>
      </c>
      <c r="D16" s="96" t="n">
        <v>7517</v>
      </c>
      <c r="E16" s="96"/>
      <c r="F16" s="95" t="n">
        <v>12900</v>
      </c>
      <c r="G16" s="96" t="n">
        <v>7517</v>
      </c>
    </row>
    <row r="17" customFormat="false" ht="18.75" hidden="false" customHeight="false" outlineLevel="0" collapsed="false">
      <c r="A17" s="97"/>
      <c r="B17" s="89"/>
      <c r="C17" s="98"/>
      <c r="D17" s="99"/>
      <c r="E17" s="99"/>
      <c r="F17" s="100"/>
      <c r="G17" s="99"/>
    </row>
    <row r="18" customFormat="false" ht="18.75" hidden="false" customHeight="false" outlineLevel="0" collapsed="false">
      <c r="A18" s="97" t="s">
        <v>155</v>
      </c>
      <c r="B18" s="89" t="s">
        <v>156</v>
      </c>
      <c r="C18" s="101" t="n">
        <v>0</v>
      </c>
      <c r="D18" s="99" t="n">
        <v>9</v>
      </c>
      <c r="E18" s="99"/>
      <c r="F18" s="100"/>
      <c r="G18" s="99" t="n">
        <v>9</v>
      </c>
    </row>
    <row r="19" customFormat="false" ht="18.75" hidden="false" customHeight="false" outlineLevel="0" collapsed="false">
      <c r="A19" s="93"/>
      <c r="B19" s="83"/>
      <c r="C19" s="98"/>
      <c r="D19" s="96"/>
      <c r="E19" s="96"/>
      <c r="F19" s="98"/>
      <c r="G19" s="96"/>
      <c r="I19" s="0"/>
    </row>
    <row r="20" customFormat="false" ht="18.75" hidden="false" customHeight="false" outlineLevel="0" collapsed="false">
      <c r="A20" s="93" t="s">
        <v>157</v>
      </c>
      <c r="B20" s="94" t="s">
        <v>158</v>
      </c>
      <c r="C20" s="98" t="n">
        <f aca="false">5+37</f>
        <v>42</v>
      </c>
      <c r="D20" s="96" t="n">
        <v>282</v>
      </c>
      <c r="E20" s="96"/>
      <c r="F20" s="95" t="n">
        <v>42</v>
      </c>
      <c r="G20" s="96" t="n">
        <v>282</v>
      </c>
    </row>
    <row r="21" customFormat="false" ht="18.75" hidden="false" customHeight="false" outlineLevel="0" collapsed="false">
      <c r="A21" s="97"/>
      <c r="B21" s="89"/>
      <c r="C21" s="102"/>
      <c r="D21" s="99"/>
      <c r="E21" s="99"/>
      <c r="F21" s="100"/>
      <c r="G21" s="99"/>
    </row>
    <row r="22" customFormat="false" ht="18.75" hidden="false" customHeight="false" outlineLevel="0" collapsed="false">
      <c r="A22" s="93"/>
      <c r="B22" s="83"/>
      <c r="C22" s="95"/>
      <c r="D22" s="96"/>
      <c r="E22" s="96"/>
      <c r="F22" s="98"/>
      <c r="G22" s="96"/>
    </row>
    <row r="23" customFormat="false" ht="18.75" hidden="false" customHeight="false" outlineLevel="0" collapsed="false">
      <c r="A23" s="93" t="s">
        <v>159</v>
      </c>
      <c r="B23" s="94" t="s">
        <v>160</v>
      </c>
      <c r="C23" s="103"/>
      <c r="D23" s="104"/>
      <c r="E23" s="104"/>
      <c r="F23" s="105"/>
      <c r="G23" s="96"/>
      <c r="I23" s="68" t="s">
        <v>103</v>
      </c>
    </row>
    <row r="24" customFormat="false" ht="18.75" hidden="false" customHeight="false" outlineLevel="0" collapsed="false">
      <c r="A24" s="93"/>
      <c r="B24" s="94" t="s">
        <v>161</v>
      </c>
      <c r="C24" s="95"/>
      <c r="D24" s="96"/>
      <c r="E24" s="96"/>
      <c r="F24" s="98"/>
      <c r="G24" s="96"/>
    </row>
    <row r="25" customFormat="false" ht="18.75" hidden="false" customHeight="false" outlineLevel="0" collapsed="false">
      <c r="A25" s="93"/>
      <c r="B25" s="83" t="s">
        <v>162</v>
      </c>
      <c r="C25" s="95"/>
      <c r="D25" s="96"/>
      <c r="E25" s="96"/>
      <c r="F25" s="98"/>
      <c r="G25" s="96"/>
    </row>
    <row r="26" customFormat="false" ht="18.75" hidden="false" customHeight="false" outlineLevel="0" collapsed="false">
      <c r="A26" s="93"/>
      <c r="B26" s="83" t="s">
        <v>163</v>
      </c>
      <c r="C26" s="95"/>
      <c r="D26" s="96"/>
      <c r="E26" s="96"/>
      <c r="F26" s="98"/>
      <c r="G26" s="96"/>
    </row>
    <row r="27" customFormat="false" ht="18.75" hidden="false" customHeight="false" outlineLevel="0" collapsed="false">
      <c r="A27" s="97"/>
      <c r="B27" s="89" t="s">
        <v>164</v>
      </c>
      <c r="C27" s="102" t="n">
        <v>1557</v>
      </c>
      <c r="D27" s="99" t="n">
        <v>822</v>
      </c>
      <c r="E27" s="99"/>
      <c r="F27" s="100" t="n">
        <v>1557</v>
      </c>
      <c r="G27" s="99" t="n">
        <v>822</v>
      </c>
    </row>
    <row r="28" customFormat="false" ht="18.75" hidden="false" customHeight="false" outlineLevel="0" collapsed="false">
      <c r="A28" s="97"/>
      <c r="B28" s="89"/>
      <c r="C28" s="102"/>
      <c r="D28" s="99"/>
      <c r="E28" s="99"/>
      <c r="F28" s="100"/>
      <c r="G28" s="99"/>
    </row>
    <row r="29" customFormat="false" ht="18.75" hidden="false" customHeight="false" outlineLevel="0" collapsed="false">
      <c r="A29" s="97" t="s">
        <v>155</v>
      </c>
      <c r="B29" s="106" t="s">
        <v>165</v>
      </c>
      <c r="C29" s="102" t="n">
        <v>-503</v>
      </c>
      <c r="D29" s="99" t="n">
        <v>-158</v>
      </c>
      <c r="E29" s="99"/>
      <c r="F29" s="100" t="n">
        <v>-503</v>
      </c>
      <c r="G29" s="99" t="n">
        <v>-158</v>
      </c>
    </row>
    <row r="30" customFormat="false" ht="18.75" hidden="false" customHeight="false" outlineLevel="0" collapsed="false">
      <c r="A30" s="97"/>
      <c r="B30" s="106"/>
      <c r="C30" s="102"/>
      <c r="D30" s="99"/>
      <c r="E30" s="99"/>
      <c r="F30" s="100"/>
      <c r="G30" s="99"/>
    </row>
    <row r="31" customFormat="false" ht="18.75" hidden="false" customHeight="false" outlineLevel="0" collapsed="false">
      <c r="A31" s="97" t="s">
        <v>157</v>
      </c>
      <c r="B31" s="106" t="s">
        <v>166</v>
      </c>
      <c r="C31" s="102" t="n">
        <f aca="false">-460-52-182</f>
        <v>-694</v>
      </c>
      <c r="D31" s="99" t="n">
        <v>-551</v>
      </c>
      <c r="E31" s="99"/>
      <c r="F31" s="100" t="n">
        <v>-694</v>
      </c>
      <c r="G31" s="99" t="n">
        <v>-551</v>
      </c>
    </row>
    <row r="32" customFormat="false" ht="18.75" hidden="false" customHeight="false" outlineLevel="0" collapsed="false">
      <c r="A32" s="97"/>
      <c r="B32" s="89"/>
      <c r="C32" s="102"/>
      <c r="D32" s="99"/>
      <c r="E32" s="99"/>
      <c r="F32" s="100"/>
      <c r="G32" s="99"/>
    </row>
    <row r="33" customFormat="false" ht="18.75" hidden="false" customHeight="false" outlineLevel="0" collapsed="false">
      <c r="A33" s="97" t="s">
        <v>167</v>
      </c>
      <c r="B33" s="89" t="s">
        <v>168</v>
      </c>
      <c r="C33" s="102" t="n">
        <v>0</v>
      </c>
      <c r="D33" s="99" t="n">
        <v>0</v>
      </c>
      <c r="E33" s="99"/>
      <c r="F33" s="100" t="n">
        <v>0</v>
      </c>
      <c r="G33" s="99" t="n">
        <v>0</v>
      </c>
    </row>
    <row r="34" customFormat="false" ht="18.75" hidden="false" customHeight="false" outlineLevel="0" collapsed="false">
      <c r="A34" s="93"/>
      <c r="B34" s="83"/>
      <c r="C34" s="95"/>
      <c r="D34" s="96"/>
      <c r="E34" s="96"/>
      <c r="F34" s="98"/>
      <c r="G34" s="96"/>
    </row>
    <row r="35" customFormat="false" ht="18.75" hidden="false" customHeight="false" outlineLevel="0" collapsed="false">
      <c r="A35" s="93" t="s">
        <v>169</v>
      </c>
      <c r="B35" s="94" t="s">
        <v>170</v>
      </c>
      <c r="C35" s="103"/>
      <c r="D35" s="104"/>
      <c r="E35" s="104"/>
      <c r="F35" s="105" t="s">
        <v>103</v>
      </c>
      <c r="G35" s="96" t="s">
        <v>103</v>
      </c>
      <c r="I35" s="68" t="s">
        <v>103</v>
      </c>
    </row>
    <row r="36" customFormat="false" ht="18.75" hidden="false" customHeight="false" outlineLevel="0" collapsed="false">
      <c r="A36" s="93"/>
      <c r="B36" s="94" t="s">
        <v>171</v>
      </c>
      <c r="C36" s="95" t="n">
        <f aca="false">C27+C29+C31+C33</f>
        <v>360</v>
      </c>
      <c r="D36" s="96" t="n">
        <v>114</v>
      </c>
      <c r="E36" s="96"/>
      <c r="F36" s="95" t="n">
        <v>360</v>
      </c>
      <c r="G36" s="96" t="n">
        <v>114</v>
      </c>
    </row>
    <row r="37" customFormat="false" ht="18.75" hidden="false" customHeight="false" outlineLevel="0" collapsed="false">
      <c r="A37" s="97"/>
      <c r="B37" s="106" t="s">
        <v>172</v>
      </c>
      <c r="C37" s="102"/>
      <c r="D37" s="99"/>
      <c r="E37" s="99"/>
      <c r="F37" s="100"/>
      <c r="G37" s="99"/>
    </row>
    <row r="38" customFormat="false" ht="18.75" hidden="false" customHeight="false" outlineLevel="0" collapsed="false">
      <c r="A38" s="93" t="s">
        <v>173</v>
      </c>
      <c r="B38" s="94" t="s">
        <v>174</v>
      </c>
      <c r="C38" s="95" t="n">
        <v>25</v>
      </c>
      <c r="D38" s="96" t="n">
        <v>81</v>
      </c>
      <c r="E38" s="96"/>
      <c r="F38" s="98" t="n">
        <v>25</v>
      </c>
      <c r="G38" s="96" t="n">
        <v>81</v>
      </c>
    </row>
    <row r="39" customFormat="false" ht="18.75" hidden="false" customHeight="false" outlineLevel="0" collapsed="false">
      <c r="A39" s="97"/>
      <c r="B39" s="106" t="s">
        <v>175</v>
      </c>
      <c r="C39" s="102"/>
      <c r="D39" s="99"/>
      <c r="E39" s="99"/>
      <c r="F39" s="100" t="s">
        <v>103</v>
      </c>
      <c r="G39" s="99" t="s">
        <v>103</v>
      </c>
    </row>
    <row r="40" customFormat="false" ht="18.75" hidden="false" customHeight="false" outlineLevel="0" collapsed="false">
      <c r="A40" s="93"/>
      <c r="B40" s="94"/>
      <c r="C40" s="95"/>
      <c r="D40" s="96"/>
      <c r="E40" s="96"/>
      <c r="F40" s="98"/>
      <c r="G40" s="96"/>
    </row>
    <row r="41" customFormat="false" ht="18.75" hidden="false" customHeight="false" outlineLevel="0" collapsed="false">
      <c r="A41" s="93" t="s">
        <v>176</v>
      </c>
      <c r="B41" s="94" t="s">
        <v>177</v>
      </c>
      <c r="C41" s="103"/>
      <c r="D41" s="104"/>
      <c r="E41" s="104"/>
      <c r="F41" s="105"/>
      <c r="G41" s="96"/>
      <c r="I41" s="68" t="s">
        <v>103</v>
      </c>
    </row>
    <row r="42" customFormat="false" ht="18.75" hidden="false" customHeight="false" outlineLevel="0" collapsed="false">
      <c r="A42" s="93"/>
      <c r="B42" s="94" t="s">
        <v>178</v>
      </c>
      <c r="C42" s="95" t="n">
        <f aca="false">SUM(C36:C39)</f>
        <v>385</v>
      </c>
      <c r="D42" s="96" t="n">
        <f aca="false">SUM(D36:D39)</f>
        <v>195</v>
      </c>
      <c r="E42" s="96"/>
      <c r="F42" s="95" t="n">
        <f aca="false">SUM(F36:F39)</f>
        <v>385</v>
      </c>
      <c r="G42" s="96" t="n">
        <f aca="false">SUM(G36:G39)</f>
        <v>195</v>
      </c>
    </row>
    <row r="43" customFormat="false" ht="18.75" hidden="false" customHeight="false" outlineLevel="0" collapsed="false">
      <c r="A43" s="97"/>
      <c r="B43" s="89"/>
      <c r="C43" s="102"/>
      <c r="D43" s="99"/>
      <c r="E43" s="99"/>
      <c r="F43" s="100"/>
      <c r="G43" s="99"/>
    </row>
    <row r="44" customFormat="false" ht="18.75" hidden="false" customHeight="false" outlineLevel="0" collapsed="false">
      <c r="A44" s="97" t="s">
        <v>179</v>
      </c>
      <c r="B44" s="106" t="s">
        <v>180</v>
      </c>
      <c r="C44" s="107" t="n">
        <v>0</v>
      </c>
      <c r="D44" s="99" t="n">
        <v>0</v>
      </c>
      <c r="E44" s="99"/>
      <c r="F44" s="108" t="n">
        <v>0</v>
      </c>
      <c r="G44" s="99" t="n">
        <v>0</v>
      </c>
    </row>
    <row r="45" customFormat="false" ht="18.75" hidden="false" customHeight="false" outlineLevel="0" collapsed="false">
      <c r="A45" s="93"/>
      <c r="B45" s="83"/>
      <c r="C45" s="109"/>
      <c r="D45" s="96"/>
      <c r="E45" s="96"/>
      <c r="F45" s="110"/>
      <c r="G45" s="96"/>
    </row>
    <row r="46" customFormat="false" ht="18.75" hidden="false" customHeight="false" outlineLevel="0" collapsed="false">
      <c r="A46" s="93" t="s">
        <v>181</v>
      </c>
      <c r="B46" s="94" t="s">
        <v>182</v>
      </c>
      <c r="C46" s="103"/>
      <c r="D46" s="104"/>
      <c r="E46" s="104"/>
      <c r="F46" s="105"/>
      <c r="G46" s="96"/>
      <c r="H46" s="67" t="s">
        <v>103</v>
      </c>
    </row>
    <row r="47" customFormat="false" ht="18.75" hidden="false" customHeight="false" outlineLevel="0" collapsed="false">
      <c r="A47" s="111"/>
      <c r="B47" s="94" t="s">
        <v>183</v>
      </c>
      <c r="C47" s="95" t="n">
        <f aca="false">C42-C44</f>
        <v>385</v>
      </c>
      <c r="D47" s="96" t="n">
        <f aca="false">+D42+D44</f>
        <v>195</v>
      </c>
      <c r="E47" s="96"/>
      <c r="F47" s="95" t="n">
        <f aca="false">+F42+F44</f>
        <v>385</v>
      </c>
      <c r="G47" s="96" t="n">
        <f aca="false">+G42+G44</f>
        <v>195</v>
      </c>
    </row>
    <row r="48" customFormat="false" ht="18.75" hidden="false" customHeight="false" outlineLevel="0" collapsed="false">
      <c r="A48" s="97"/>
      <c r="B48" s="89"/>
      <c r="C48" s="102"/>
      <c r="D48" s="99"/>
      <c r="E48" s="99"/>
      <c r="F48" s="100"/>
      <c r="G48" s="99"/>
    </row>
    <row r="49" customFormat="false" ht="18.75" hidden="false" customHeight="false" outlineLevel="0" collapsed="false">
      <c r="A49" s="112" t="s">
        <v>184</v>
      </c>
      <c r="B49" s="106" t="s">
        <v>185</v>
      </c>
      <c r="C49" s="102" t="n">
        <v>-33</v>
      </c>
      <c r="D49" s="99" t="n">
        <v>-154</v>
      </c>
      <c r="E49" s="99"/>
      <c r="F49" s="100" t="n">
        <v>-33</v>
      </c>
      <c r="G49" s="99" t="n">
        <v>-154</v>
      </c>
    </row>
    <row r="50" customFormat="false" ht="18.75" hidden="false" customHeight="false" outlineLevel="0" collapsed="false">
      <c r="A50" s="93"/>
      <c r="B50" s="83"/>
      <c r="C50" s="95"/>
      <c r="D50" s="96"/>
      <c r="E50" s="96"/>
      <c r="F50" s="98"/>
      <c r="G50" s="96"/>
    </row>
    <row r="51" customFormat="false" ht="18.75" hidden="false" customHeight="false" outlineLevel="0" collapsed="false">
      <c r="A51" s="93" t="s">
        <v>186</v>
      </c>
      <c r="B51" s="94" t="s">
        <v>187</v>
      </c>
      <c r="C51" s="95"/>
      <c r="D51" s="96"/>
      <c r="E51" s="96"/>
      <c r="F51" s="98"/>
      <c r="G51" s="96"/>
    </row>
    <row r="52" customFormat="false" ht="18.75" hidden="false" customHeight="false" outlineLevel="0" collapsed="false">
      <c r="A52" s="93"/>
      <c r="B52" s="94" t="s">
        <v>188</v>
      </c>
      <c r="C52" s="95" t="n">
        <v>0</v>
      </c>
      <c r="D52" s="96" t="n">
        <v>0</v>
      </c>
      <c r="E52" s="96"/>
      <c r="F52" s="98" t="n">
        <v>0</v>
      </c>
      <c r="G52" s="96" t="n">
        <v>0</v>
      </c>
    </row>
    <row r="53" customFormat="false" ht="18.75" hidden="false" customHeight="false" outlineLevel="0" collapsed="false">
      <c r="A53" s="97"/>
      <c r="B53" s="89"/>
      <c r="C53" s="102"/>
      <c r="D53" s="99"/>
      <c r="E53" s="99"/>
      <c r="F53" s="100"/>
      <c r="G53" s="99"/>
    </row>
    <row r="54" customFormat="false" ht="18.75" hidden="false" customHeight="false" outlineLevel="0" collapsed="false">
      <c r="A54" s="93" t="s">
        <v>189</v>
      </c>
      <c r="B54" s="94" t="s">
        <v>190</v>
      </c>
      <c r="C54" s="103"/>
      <c r="D54" s="104" t="s">
        <v>103</v>
      </c>
      <c r="E54" s="104"/>
      <c r="F54" s="105"/>
      <c r="G54" s="96"/>
      <c r="H54" s="67" t="s">
        <v>103</v>
      </c>
    </row>
    <row r="55" customFormat="false" ht="18.75" hidden="false" customHeight="false" outlineLevel="0" collapsed="false">
      <c r="A55" s="97"/>
      <c r="B55" s="106" t="s">
        <v>191</v>
      </c>
      <c r="C55" s="102" t="n">
        <f aca="false">+C47+C49</f>
        <v>352</v>
      </c>
      <c r="D55" s="99" t="n">
        <f aca="false">+D47+D49</f>
        <v>41</v>
      </c>
      <c r="E55" s="99"/>
      <c r="F55" s="102" t="n">
        <f aca="false">+F47+F49</f>
        <v>352</v>
      </c>
      <c r="G55" s="99" t="n">
        <f aca="false">+G47+G49</f>
        <v>41</v>
      </c>
    </row>
    <row r="56" customFormat="false" ht="18.75" hidden="false" customHeight="false" outlineLevel="0" collapsed="false">
      <c r="A56" s="97"/>
      <c r="B56" s="106"/>
      <c r="C56" s="102"/>
      <c r="D56" s="99"/>
      <c r="E56" s="99"/>
      <c r="F56" s="100"/>
      <c r="G56" s="99"/>
    </row>
    <row r="57" customFormat="false" ht="18.75" hidden="false" customHeight="false" outlineLevel="0" collapsed="false">
      <c r="A57" s="97" t="s">
        <v>192</v>
      </c>
      <c r="B57" s="89" t="s">
        <v>193</v>
      </c>
      <c r="C57" s="102" t="n">
        <v>0</v>
      </c>
      <c r="D57" s="99" t="n">
        <v>0</v>
      </c>
      <c r="E57" s="99"/>
      <c r="F57" s="100" t="n">
        <v>0</v>
      </c>
      <c r="G57" s="99" t="n">
        <v>0</v>
      </c>
    </row>
    <row r="58" customFormat="false" ht="18.75" hidden="false" customHeight="false" outlineLevel="0" collapsed="false">
      <c r="A58" s="97"/>
      <c r="B58" s="89"/>
      <c r="C58" s="102"/>
      <c r="D58" s="99"/>
      <c r="E58" s="99"/>
      <c r="F58" s="100"/>
      <c r="G58" s="99"/>
    </row>
    <row r="59" customFormat="false" ht="18.75" hidden="false" customHeight="false" outlineLevel="0" collapsed="false">
      <c r="A59" s="93" t="s">
        <v>194</v>
      </c>
      <c r="B59" s="83" t="s">
        <v>195</v>
      </c>
      <c r="C59" s="95" t="n">
        <v>0</v>
      </c>
      <c r="D59" s="96" t="n">
        <v>0</v>
      </c>
      <c r="E59" s="96"/>
      <c r="F59" s="98" t="n">
        <v>0</v>
      </c>
      <c r="G59" s="96" t="n">
        <v>0</v>
      </c>
    </row>
    <row r="60" customFormat="false" ht="19.5" hidden="false" customHeight="false" outlineLevel="0" collapsed="false">
      <c r="A60" s="113"/>
      <c r="B60" s="114"/>
      <c r="C60" s="115"/>
      <c r="D60" s="116"/>
      <c r="E60" s="116"/>
      <c r="F60" s="117"/>
      <c r="G60" s="116"/>
    </row>
    <row r="61" customFormat="false" ht="18.75" hidden="false" customHeight="false" outlineLevel="0" collapsed="false">
      <c r="A61" s="93" t="s">
        <v>196</v>
      </c>
      <c r="B61" s="83" t="s">
        <v>197</v>
      </c>
      <c r="C61" s="98"/>
      <c r="D61" s="96"/>
      <c r="E61" s="96"/>
      <c r="F61" s="98"/>
      <c r="G61" s="96"/>
    </row>
    <row r="62" customFormat="false" ht="18.75" hidden="false" customHeight="false" outlineLevel="0" collapsed="false">
      <c r="A62" s="97"/>
      <c r="B62" s="89" t="s">
        <v>198</v>
      </c>
      <c r="C62" s="100" t="n">
        <v>0</v>
      </c>
      <c r="D62" s="99" t="n">
        <v>0</v>
      </c>
      <c r="E62" s="99"/>
      <c r="F62" s="100" t="n">
        <v>0</v>
      </c>
      <c r="G62" s="99" t="n">
        <v>0</v>
      </c>
    </row>
    <row r="63" customFormat="false" ht="18.75" hidden="false" customHeight="false" outlineLevel="0" collapsed="false">
      <c r="A63" s="93"/>
      <c r="B63" s="83"/>
      <c r="C63" s="98" t="s">
        <v>103</v>
      </c>
      <c r="D63" s="96"/>
      <c r="E63" s="96"/>
      <c r="F63" s="98"/>
      <c r="G63" s="96"/>
    </row>
    <row r="64" customFormat="false" ht="18.75" hidden="false" customHeight="false" outlineLevel="0" collapsed="false">
      <c r="A64" s="93" t="s">
        <v>199</v>
      </c>
      <c r="B64" s="94" t="s">
        <v>200</v>
      </c>
      <c r="C64" s="105"/>
      <c r="D64" s="104"/>
      <c r="E64" s="104"/>
      <c r="F64" s="105"/>
      <c r="G64" s="96"/>
      <c r="H64" s="64"/>
    </row>
    <row r="65" customFormat="false" ht="18.75" hidden="false" customHeight="false" outlineLevel="0" collapsed="false">
      <c r="A65" s="97"/>
      <c r="B65" s="89" t="s">
        <v>198</v>
      </c>
      <c r="C65" s="100" t="n">
        <f aca="false">SUM(C55:C62)</f>
        <v>352</v>
      </c>
      <c r="D65" s="99" t="n">
        <f aca="false">SUM(D55:D62)</f>
        <v>41</v>
      </c>
      <c r="E65" s="99"/>
      <c r="F65" s="100" t="n">
        <f aca="false">SUM(F55:F62)</f>
        <v>352</v>
      </c>
      <c r="G65" s="99" t="n">
        <f aca="false">SUM(G55:G62)</f>
        <v>41</v>
      </c>
    </row>
    <row r="66" customFormat="false" ht="18.75" hidden="false" customHeight="false" outlineLevel="0" collapsed="false">
      <c r="A66" s="93"/>
      <c r="B66" s="83"/>
      <c r="C66" s="98"/>
      <c r="D66" s="96"/>
      <c r="E66" s="96"/>
      <c r="F66" s="98"/>
      <c r="G66" s="96"/>
    </row>
    <row r="67" customFormat="false" ht="18.75" hidden="false" customHeight="false" outlineLevel="0" collapsed="false">
      <c r="A67" s="93" t="s">
        <v>201</v>
      </c>
      <c r="B67" s="94" t="s">
        <v>202</v>
      </c>
      <c r="C67" s="98"/>
      <c r="D67" s="96"/>
      <c r="E67" s="96"/>
      <c r="F67" s="98" t="s">
        <v>103</v>
      </c>
      <c r="G67" s="96" t="s">
        <v>103</v>
      </c>
    </row>
    <row r="68" customFormat="false" ht="18.75" hidden="false" customHeight="false" outlineLevel="0" collapsed="false">
      <c r="A68" s="93"/>
      <c r="B68" s="83" t="s">
        <v>203</v>
      </c>
      <c r="C68" s="98"/>
      <c r="D68" s="96"/>
      <c r="E68" s="96"/>
      <c r="F68" s="98"/>
      <c r="G68" s="96"/>
    </row>
    <row r="69" customFormat="false" ht="18.75" hidden="false" customHeight="false" outlineLevel="0" collapsed="false">
      <c r="A69" s="97"/>
      <c r="B69" s="89" t="s">
        <v>204</v>
      </c>
      <c r="C69" s="100"/>
      <c r="D69" s="99"/>
      <c r="E69" s="99"/>
      <c r="F69" s="100"/>
      <c r="G69" s="99"/>
    </row>
    <row r="70" customFormat="false" ht="18.75" hidden="false" customHeight="false" outlineLevel="0" collapsed="false">
      <c r="A70" s="97" t="s">
        <v>205</v>
      </c>
      <c r="B70" s="89" t="s">
        <v>206</v>
      </c>
      <c r="C70" s="118" t="n">
        <f aca="false">'[1]Diluted EPS '!G30</f>
        <v>1.51155187478269</v>
      </c>
      <c r="D70" s="119" t="n">
        <f aca="false">G70</f>
        <v>0.02</v>
      </c>
      <c r="E70" s="99"/>
      <c r="F70" s="120" t="n">
        <f aca="false">C70</f>
        <v>1.51155187478269</v>
      </c>
      <c r="G70" s="119" t="n">
        <v>0.02</v>
      </c>
      <c r="H70" s="67" t="s">
        <v>103</v>
      </c>
      <c r="I70" s="66"/>
      <c r="J70" s="66"/>
    </row>
    <row r="71" customFormat="false" ht="18.75" hidden="false" customHeight="false" outlineLevel="0" collapsed="false">
      <c r="A71" s="93" t="s">
        <v>194</v>
      </c>
      <c r="B71" s="83" t="s">
        <v>207</v>
      </c>
      <c r="C71" s="98"/>
      <c r="D71" s="96"/>
      <c r="E71" s="96"/>
      <c r="F71" s="98"/>
      <c r="G71" s="96"/>
    </row>
    <row r="72" customFormat="false" ht="18.75" hidden="false" customHeight="false" outlineLevel="0" collapsed="false">
      <c r="A72" s="97"/>
      <c r="B72" s="106" t="s">
        <v>208</v>
      </c>
      <c r="C72" s="118" t="n">
        <f aca="false">'[1]Diluted EPS '!G45</f>
        <v>1.16607534001048</v>
      </c>
      <c r="D72" s="119" t="n">
        <f aca="false">G72</f>
        <v>0.02</v>
      </c>
      <c r="E72" s="99"/>
      <c r="F72" s="120" t="n">
        <f aca="false">C72</f>
        <v>1.16607534001048</v>
      </c>
      <c r="G72" s="119" t="n">
        <v>0.02</v>
      </c>
    </row>
    <row r="73" customFormat="false" ht="19.5" hidden="false" customHeight="false" outlineLevel="0" collapsed="false">
      <c r="A73" s="113"/>
      <c r="B73" s="114"/>
      <c r="C73" s="121"/>
      <c r="D73" s="122"/>
      <c r="E73" s="122"/>
      <c r="F73" s="121"/>
      <c r="G73" s="122"/>
    </row>
    <row r="74" customFormat="false" ht="18.75" hidden="false" customHeight="false" outlineLevel="0" collapsed="false">
      <c r="C74" s="29"/>
      <c r="D74" s="29"/>
      <c r="E74" s="29"/>
      <c r="F74" s="29"/>
      <c r="G74" s="29"/>
    </row>
    <row r="75" customFormat="false" ht="18.75" hidden="true" customHeight="false" outlineLevel="0" collapsed="false">
      <c r="B75" s="66" t="s">
        <v>209</v>
      </c>
      <c r="C75" s="29"/>
      <c r="D75" s="29"/>
      <c r="E75" s="29"/>
      <c r="F75" s="29"/>
      <c r="G75" s="29"/>
    </row>
    <row r="76" customFormat="false" ht="18.75" hidden="true" customHeight="false" outlineLevel="0" collapsed="false">
      <c r="B76" s="0"/>
      <c r="C76" s="29"/>
      <c r="D76" s="29" t="n">
        <v>19970000</v>
      </c>
      <c r="E76" s="29"/>
      <c r="F76" s="29"/>
      <c r="G76" s="29"/>
    </row>
    <row r="77" customFormat="false" ht="18.75" hidden="true" customHeight="false" outlineLevel="0" collapsed="false">
      <c r="B77" s="66" t="s">
        <v>210</v>
      </c>
      <c r="C77" s="29"/>
      <c r="D77" s="31" t="n">
        <v>1908994</v>
      </c>
      <c r="E77" s="29"/>
      <c r="F77" s="29"/>
      <c r="G77" s="29"/>
    </row>
    <row r="78" customFormat="false" ht="18.75" hidden="true" customHeight="false" outlineLevel="0" collapsed="false">
      <c r="B78" s="0"/>
      <c r="C78" s="29"/>
      <c r="D78" s="29" t="n">
        <f aca="false">SUM(D76:D77)</f>
        <v>21878994</v>
      </c>
      <c r="E78" s="29"/>
      <c r="F78" s="29"/>
      <c r="G78" s="29"/>
    </row>
    <row r="79" customFormat="false" ht="18.75" hidden="true" customHeight="false" outlineLevel="0" collapsed="false">
      <c r="B79" s="66" t="s">
        <v>211</v>
      </c>
      <c r="C79" s="29"/>
      <c r="D79" s="29" t="n">
        <v>1357260</v>
      </c>
      <c r="E79" s="29"/>
      <c r="F79" s="29"/>
      <c r="G79" s="29"/>
    </row>
    <row r="80" customFormat="false" ht="19.5" hidden="true" customHeight="false" outlineLevel="0" collapsed="false">
      <c r="C80" s="29"/>
      <c r="D80" s="123" t="n">
        <f aca="false">SUM(D78:D79)</f>
        <v>23236254</v>
      </c>
      <c r="E80" s="29"/>
      <c r="F80" s="29"/>
      <c r="G80" s="29"/>
    </row>
    <row r="81" customFormat="false" ht="18.75" hidden="false" customHeight="false" outlineLevel="0" collapsed="false">
      <c r="C81" s="29"/>
      <c r="D81" s="29"/>
      <c r="E81" s="29"/>
      <c r="F81" s="29"/>
      <c r="G81" s="29"/>
    </row>
    <row r="82" customFormat="false" ht="18.75" hidden="false" customHeight="false" outlineLevel="0" collapsed="false">
      <c r="C82" s="29"/>
      <c r="D82" s="29"/>
      <c r="E82" s="29"/>
      <c r="F82" s="29"/>
      <c r="G82" s="29"/>
    </row>
    <row r="83" customFormat="false" ht="18.75" hidden="false" customHeight="false" outlineLevel="0" collapsed="false">
      <c r="C83" s="29"/>
      <c r="D83" s="29"/>
      <c r="E83" s="29"/>
      <c r="F83" s="29"/>
      <c r="G83" s="29"/>
    </row>
  </sheetData>
  <mergeCells count="2">
    <mergeCell ref="C9:D9"/>
    <mergeCell ref="F9:G9"/>
  </mergeCells>
  <printOptions headings="false" gridLines="false" gridLinesSet="true" horizontalCentered="false" verticalCentered="false"/>
  <pageMargins left="0.5" right="0.25" top="0.809722222222222" bottom="0.6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2:31:21Z</dcterms:created>
  <dc:creator>danielpoo</dc:creator>
  <dc:description/>
  <dc:language>en-US</dc:language>
  <cp:lastModifiedBy>Archer Corp</cp:lastModifiedBy>
  <cp:lastPrinted>2003-11-21T09:03:53Z</cp:lastPrinted>
  <dcterms:modified xsi:type="dcterms:W3CDTF">2003-11-21T10:28:23Z</dcterms:modified>
  <cp:revision>0</cp:revision>
  <dc:subject/>
  <dc:title/>
</cp:coreProperties>
</file>