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externalReferences>
    <externalReference r:id="rId6"/>
  </externalReferences>
  <definedNames>
    <definedName function="false" hidden="false" localSheetId="2" name="_xlnm.Print_Area" vbProcedure="false">CFlow!$A$1:$E$76</definedName>
    <definedName function="false" hidden="false" localSheetId="2" name="_xlnm.Print_Titles" vbProcedure="false">CFlow!$2:$13</definedName>
    <definedName function="false" hidden="false" localSheetId="0" name="_xlnm.Print_Titles" vbProcedure="false">'KLSE-BS'!$1:$12</definedName>
    <definedName function="false" hidden="false" localSheetId="1" name="_xlnm.Print_Titles" vbProcedure="false">'KLSE-P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7">
  <si>
    <t xml:space="preserve">Artwright Holdings Berhad (274909-A)</t>
  </si>
  <si>
    <t xml:space="preserve">And its Subsidiary Companies</t>
  </si>
  <si>
    <t xml:space="preserve">Quarterly report on consolidated results for the financial quarter ended 30 September 2004</t>
  </si>
  <si>
    <t xml:space="preserve">CONDENSED 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3rd Quarter</t>
  </si>
  <si>
    <t xml:space="preserve">Financial Year End</t>
  </si>
  <si>
    <t xml:space="preserve">30.09.2004</t>
  </si>
  <si>
    <t xml:space="preserve">30.06.2004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4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09/2004</t>
  </si>
  <si>
    <t xml:space="preserve">30/09/2003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4.</t>
  </si>
  <si>
    <t xml:space="preserve">ARTWRIGHT HOLDINGS BERHAD</t>
  </si>
  <si>
    <t xml:space="preserve">CONDENSED CASH FLOWS STATEMENTS FOR THE QUARTER  ENDED 30 SEPTEMBER 2004</t>
  </si>
  <si>
    <t xml:space="preserve">3 months ended</t>
  </si>
  <si>
    <t xml:space="preserve">30.09.2003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Proceeds/(Repayment) of bank borrowings</t>
  </si>
  <si>
    <t xml:space="preserve">Proposed Bonus Issue Expenses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4</t>
  </si>
  <si>
    <t xml:space="preserve">CONDENSED CONSOLIDATED STATEMENTS OF CHANGES IN EQUITY</t>
  </si>
  <si>
    <t xml:space="preserve">FOR THE PERIOD ENDED 30 SEPTEMBER 2004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3</t>
  </si>
  <si>
    <t xml:space="preserve">Net profit for the year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Share issue expenses</t>
  </si>
  <si>
    <t xml:space="preserve">At 30 June 2004</t>
  </si>
  <si>
    <t xml:space="preserve">At 1 July 2004</t>
  </si>
  <si>
    <t xml:space="preserve">Net profit for the period</t>
  </si>
  <si>
    <t xml:space="preserve">Bonus issue expenses</t>
  </si>
  <si>
    <t xml:space="preserve">At 30 September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_(* #,##0.00_);_(* \(#,##0.00\);_(* \-_);_(@_)"/>
    <numFmt numFmtId="173" formatCode="0.00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BUK3B9KX/Q4workin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Flow (2)"/>
      <sheetName val="A3"/>
      <sheetName val="SCE"/>
      <sheetName val="CBS 0905"/>
      <sheetName val="CPL 0905"/>
      <sheetName val="Cashflow"/>
      <sheetName val="CFlow"/>
      <sheetName val="ConsADJ-current qtr"/>
      <sheetName val="Int Working"/>
    </sheetNames>
    <sheetDataSet>
      <sheetData sheetId="0">
        <row r="28">
          <cell r="B28">
            <v>573696.77</v>
          </cell>
        </row>
      </sheetData>
      <sheetData sheetId="1"/>
      <sheetData sheetId="2"/>
      <sheetData sheetId="3"/>
      <sheetData sheetId="4"/>
      <sheetData sheetId="5">
        <row r="7">
          <cell r="M7">
            <v>4833210.13</v>
          </cell>
        </row>
        <row r="9">
          <cell r="M9">
            <v>1703533.96</v>
          </cell>
        </row>
        <row r="11">
          <cell r="M11">
            <v>17097836.72</v>
          </cell>
        </row>
        <row r="12">
          <cell r="M12">
            <v>26000</v>
          </cell>
        </row>
        <row r="13">
          <cell r="M13">
            <v>2878279.48</v>
          </cell>
        </row>
        <row r="16">
          <cell r="M16">
            <v>7802589.43</v>
          </cell>
        </row>
        <row r="17">
          <cell r="M17">
            <v>22956456.24</v>
          </cell>
        </row>
        <row r="20">
          <cell r="M20">
            <v>3236831.69</v>
          </cell>
        </row>
        <row r="23">
          <cell r="M23">
            <v>984734</v>
          </cell>
        </row>
        <row r="24">
          <cell r="M24">
            <v>573696.77</v>
          </cell>
        </row>
        <row r="28">
          <cell r="M28">
            <v>-1496152.27</v>
          </cell>
        </row>
        <row r="30">
          <cell r="M30">
            <v>-4427241.12</v>
          </cell>
        </row>
        <row r="33">
          <cell r="M33">
            <v>-10817279.23</v>
          </cell>
        </row>
        <row r="34">
          <cell r="M34">
            <v>-106502</v>
          </cell>
        </row>
        <row r="35">
          <cell r="M35">
            <v>-378130.12</v>
          </cell>
        </row>
        <row r="36">
          <cell r="M36">
            <v>-138971.18</v>
          </cell>
        </row>
        <row r="37">
          <cell r="M37">
            <v>-5603419.72</v>
          </cell>
        </row>
        <row r="38">
          <cell r="M38">
            <v>-8996.2</v>
          </cell>
        </row>
        <row r="45">
          <cell r="M45">
            <v>-20285</v>
          </cell>
        </row>
        <row r="46">
          <cell r="M46">
            <v>-18291750</v>
          </cell>
        </row>
        <row r="49">
          <cell r="M49">
            <v>-140237.75</v>
          </cell>
        </row>
        <row r="54">
          <cell r="M54">
            <v>41698914</v>
          </cell>
        </row>
        <row r="55">
          <cell r="M55">
            <v>898640</v>
          </cell>
        </row>
        <row r="56">
          <cell r="M56">
            <v>-31136505.17</v>
          </cell>
        </row>
        <row r="57">
          <cell r="M57">
            <v>9198455</v>
          </cell>
        </row>
        <row r="58">
          <cell r="M58">
            <v>0</v>
          </cell>
        </row>
      </sheetData>
      <sheetData sheetId="6">
        <row r="8">
          <cell r="AD8">
            <v>14734217.46</v>
          </cell>
        </row>
        <row r="8">
          <cell r="AG8">
            <v>14734217.46</v>
          </cell>
        </row>
        <row r="14">
          <cell r="AD14">
            <v>7139</v>
          </cell>
        </row>
        <row r="14">
          <cell r="AG14">
            <v>7139</v>
          </cell>
        </row>
        <row r="28">
          <cell r="AD28">
            <v>1670084.25</v>
          </cell>
        </row>
        <row r="28">
          <cell r="AG28">
            <v>1670084.25</v>
          </cell>
        </row>
        <row r="30">
          <cell r="AD30">
            <v>-334685.65</v>
          </cell>
        </row>
        <row r="30">
          <cell r="AG30">
            <v>-334685.65</v>
          </cell>
        </row>
        <row r="32">
          <cell r="AD32">
            <v>-160193.19</v>
          </cell>
        </row>
        <row r="32">
          <cell r="AG32">
            <v>-160193.19</v>
          </cell>
        </row>
        <row r="34">
          <cell r="AD34">
            <v>-530876.7</v>
          </cell>
        </row>
        <row r="34">
          <cell r="AG34">
            <v>-530876.7</v>
          </cell>
        </row>
        <row r="36">
          <cell r="AD36">
            <v>-52274.04</v>
          </cell>
        </row>
        <row r="36">
          <cell r="AG36">
            <v>-52274.04</v>
          </cell>
        </row>
        <row r="40">
          <cell r="AD40">
            <v>30000</v>
          </cell>
        </row>
        <row r="40">
          <cell r="AG40">
            <v>30000</v>
          </cell>
        </row>
        <row r="42">
          <cell r="AD42">
            <v>0</v>
          </cell>
        </row>
        <row r="46">
          <cell r="AD46">
            <v>-6600</v>
          </cell>
        </row>
        <row r="46">
          <cell r="AG46">
            <v>6600</v>
          </cell>
        </row>
        <row r="48">
          <cell r="AD48">
            <v>615454.670000003</v>
          </cell>
        </row>
      </sheetData>
      <sheetData sheetId="7">
        <row r="12">
          <cell r="C12">
            <v>592054.670000003</v>
          </cell>
        </row>
        <row r="15">
          <cell r="C15">
            <v>547152.880000001</v>
          </cell>
        </row>
        <row r="21">
          <cell r="C21">
            <v>-645039.070000002</v>
          </cell>
        </row>
        <row r="23">
          <cell r="C23">
            <v>-732488.379999999</v>
          </cell>
        </row>
        <row r="26">
          <cell r="C26">
            <v>0</v>
          </cell>
        </row>
        <row r="27">
          <cell r="C27">
            <v>-7800</v>
          </cell>
        </row>
        <row r="28">
          <cell r="C28">
            <v>0</v>
          </cell>
        </row>
        <row r="33">
          <cell r="C33">
            <v>-103074.5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878000</v>
          </cell>
        </row>
        <row r="41">
          <cell r="C41">
            <v>-670918.280000001</v>
          </cell>
        </row>
        <row r="42">
          <cell r="C42">
            <v>-44767</v>
          </cell>
        </row>
        <row r="43">
          <cell r="C43">
            <v>0</v>
          </cell>
        </row>
        <row r="45">
          <cell r="C45">
            <v>-4197</v>
          </cell>
        </row>
        <row r="46">
          <cell r="C46">
            <v>-3237</v>
          </cell>
        </row>
        <row r="69">
          <cell r="C69">
            <v>-188962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 t="s">
        <v>3</v>
      </c>
      <c r="B5" s="4"/>
      <c r="C5" s="5"/>
      <c r="D5" s="5"/>
    </row>
    <row r="6" customFormat="false" ht="18.75" hidden="false" customHeight="false" outlineLevel="0" collapsed="false">
      <c r="A6" s="9"/>
      <c r="B6" s="9"/>
      <c r="C6" s="9"/>
      <c r="D6" s="4"/>
    </row>
    <row r="7" customFormat="false" ht="18.75" hidden="false" customHeight="false" outlineLevel="0" collapsed="false">
      <c r="A7" s="10"/>
      <c r="B7" s="11" t="s">
        <v>4</v>
      </c>
      <c r="C7" s="10"/>
      <c r="D7" s="12" t="s">
        <v>5</v>
      </c>
    </row>
    <row r="8" customFormat="false" ht="18.75" hidden="false" customHeight="false" outlineLevel="0" collapsed="false">
      <c r="A8" s="13"/>
      <c r="B8" s="12" t="s">
        <v>6</v>
      </c>
      <c r="C8" s="13"/>
      <c r="D8" s="12" t="s">
        <v>7</v>
      </c>
    </row>
    <row r="9" customFormat="false" ht="18.75" hidden="false" customHeight="false" outlineLevel="0" collapsed="false">
      <c r="A9" s="13"/>
      <c r="B9" s="12" t="s">
        <v>8</v>
      </c>
      <c r="C9" s="13"/>
      <c r="D9" s="12" t="s">
        <v>9</v>
      </c>
    </row>
    <row r="10" customFormat="false" ht="18.75" hidden="false" customHeight="false" outlineLevel="0" collapsed="false">
      <c r="A10" s="13"/>
      <c r="B10" s="12" t="s">
        <v>10</v>
      </c>
      <c r="C10" s="13"/>
      <c r="D10" s="12" t="s">
        <v>11</v>
      </c>
    </row>
    <row r="11" customFormat="false" ht="18.75" hidden="false" customHeight="false" outlineLevel="0" collapsed="false">
      <c r="A11" s="13"/>
      <c r="B11" s="12" t="s">
        <v>12</v>
      </c>
      <c r="C11" s="13"/>
      <c r="D11" s="12" t="s">
        <v>12</v>
      </c>
      <c r="F11" s="1" t="s">
        <v>13</v>
      </c>
    </row>
    <row r="12" customFormat="false" ht="18.75" hidden="false" customHeight="false" outlineLevel="0" collapsed="false">
      <c r="A12" s="13"/>
      <c r="B12" s="13"/>
      <c r="C12" s="13"/>
      <c r="D12" s="14"/>
      <c r="F12" s="15" t="s">
        <v>13</v>
      </c>
    </row>
    <row r="13" customFormat="false" ht="18.75" hidden="false" customHeight="false" outlineLevel="0" collapsed="false">
      <c r="A13" s="6" t="s">
        <v>14</v>
      </c>
      <c r="B13" s="16" t="n">
        <f aca="false">+'[1]CBS 0905'!M7</f>
        <v>4833210.13</v>
      </c>
      <c r="C13" s="6"/>
      <c r="D13" s="17" t="n">
        <v>5064821</v>
      </c>
      <c r="E13" s="18"/>
      <c r="F13" s="15"/>
    </row>
    <row r="14" customFormat="false" ht="18.75" hidden="false" customHeight="false" outlineLevel="0" collapsed="false">
      <c r="A14" s="6"/>
      <c r="B14" s="16"/>
      <c r="C14" s="6"/>
      <c r="D14" s="17"/>
      <c r="E14" s="18"/>
      <c r="F14" s="15"/>
    </row>
    <row r="15" customFormat="false" ht="18.75" hidden="false" customHeight="false" outlineLevel="0" collapsed="false">
      <c r="A15" s="19" t="s">
        <v>15</v>
      </c>
      <c r="B15" s="16" t="n">
        <f aca="false">+'[1]CBS 0905'!M11</f>
        <v>17097836.72</v>
      </c>
      <c r="C15" s="19"/>
      <c r="D15" s="17" t="n">
        <v>17067837</v>
      </c>
      <c r="E15" s="18"/>
      <c r="F15" s="15"/>
    </row>
    <row r="16" customFormat="false" ht="18.75" hidden="false" customHeight="false" outlineLevel="0" collapsed="false">
      <c r="A16" s="6"/>
      <c r="B16" s="16"/>
      <c r="C16" s="6"/>
      <c r="D16" s="17"/>
      <c r="E16" s="18"/>
      <c r="F16" s="15"/>
    </row>
    <row r="17" customFormat="false" ht="18.75" hidden="false" customHeight="false" outlineLevel="0" collapsed="false">
      <c r="A17" s="6" t="s">
        <v>16</v>
      </c>
      <c r="B17" s="16" t="n">
        <f aca="false">+'[1]CBS 0905'!M13</f>
        <v>2878279.48</v>
      </c>
      <c r="C17" s="6"/>
      <c r="D17" s="17" t="n">
        <v>2930554</v>
      </c>
      <c r="E17" s="18"/>
      <c r="F17" s="15"/>
    </row>
    <row r="18" customFormat="false" ht="18.75" hidden="false" customHeight="false" outlineLevel="0" collapsed="false">
      <c r="A18" s="6"/>
      <c r="B18" s="16"/>
      <c r="C18" s="6"/>
      <c r="D18" s="17"/>
      <c r="E18" s="18"/>
      <c r="F18" s="15"/>
    </row>
    <row r="19" customFormat="false" ht="18.75" hidden="false" customHeight="false" outlineLevel="0" collapsed="false">
      <c r="A19" s="6" t="s">
        <v>17</v>
      </c>
      <c r="B19" s="16" t="n">
        <f aca="false">+'[1]CBS 0905'!M9</f>
        <v>1703533.96</v>
      </c>
      <c r="C19" s="6"/>
      <c r="D19" s="17" t="n">
        <v>1863727</v>
      </c>
      <c r="E19" s="18"/>
      <c r="F19" s="15"/>
    </row>
    <row r="20" customFormat="false" ht="18.75" hidden="false" customHeight="false" outlineLevel="0" collapsed="false">
      <c r="A20" s="6"/>
      <c r="B20" s="16"/>
      <c r="C20" s="6"/>
      <c r="D20" s="17"/>
      <c r="E20" s="18"/>
      <c r="F20" s="20"/>
    </row>
    <row r="21" customFormat="false" ht="18.75" hidden="false" customHeight="false" outlineLevel="0" collapsed="false">
      <c r="A21" s="19" t="s">
        <v>18</v>
      </c>
      <c r="B21" s="16" t="n">
        <f aca="false">+'[1]CBS 0905'!M12</f>
        <v>26000</v>
      </c>
      <c r="C21" s="19"/>
      <c r="D21" s="17" t="n">
        <v>26000</v>
      </c>
      <c r="E21" s="18"/>
      <c r="F21" s="20"/>
    </row>
    <row r="22" customFormat="false" ht="18.75" hidden="false" customHeight="false" outlineLevel="0" collapsed="false">
      <c r="A22" s="5"/>
      <c r="B22" s="16"/>
      <c r="C22" s="5"/>
      <c r="D22" s="17"/>
      <c r="E22" s="18"/>
      <c r="F22" s="15"/>
    </row>
    <row r="23" customFormat="false" ht="18.75" hidden="false" customHeight="false" outlineLevel="0" collapsed="false">
      <c r="A23" s="13" t="s">
        <v>19</v>
      </c>
      <c r="B23" s="16"/>
      <c r="C23" s="13"/>
      <c r="D23" s="17"/>
      <c r="E23" s="18"/>
      <c r="F23" s="15"/>
    </row>
    <row r="24" customFormat="false" ht="18.75" hidden="false" customHeight="false" outlineLevel="0" collapsed="false">
      <c r="A24" s="5" t="s">
        <v>20</v>
      </c>
      <c r="B24" s="16" t="n">
        <f aca="false">+'[1]CBS 0905'!M16</f>
        <v>7802589.43</v>
      </c>
      <c r="C24" s="5"/>
      <c r="D24" s="17" t="n">
        <v>7605948.29</v>
      </c>
      <c r="E24" s="18"/>
      <c r="F24" s="15"/>
    </row>
    <row r="25" customFormat="false" ht="18.75" hidden="false" customHeight="false" outlineLevel="0" collapsed="false">
      <c r="A25" s="5" t="s">
        <v>21</v>
      </c>
      <c r="B25" s="16" t="n">
        <f aca="false">+'[1]CBS 0905'!M17</f>
        <v>22956456.24</v>
      </c>
      <c r="C25" s="5"/>
      <c r="D25" s="17" t="n">
        <v>22563329</v>
      </c>
      <c r="E25" s="18"/>
      <c r="F25" s="15"/>
    </row>
    <row r="26" customFormat="false" ht="18.75" hidden="false" customHeight="false" outlineLevel="0" collapsed="false">
      <c r="A26" s="5" t="s">
        <v>22</v>
      </c>
      <c r="B26" s="16" t="n">
        <f aca="false">+'[1]CBS 0905'!M20</f>
        <v>3236831.69</v>
      </c>
      <c r="C26" s="5"/>
      <c r="D26" s="17" t="n">
        <v>3181561</v>
      </c>
      <c r="E26" s="18"/>
      <c r="F26" s="15"/>
    </row>
    <row r="27" customFormat="false" ht="18.75" hidden="false" customHeight="false" outlineLevel="0" collapsed="false">
      <c r="A27" s="5" t="s">
        <v>23</v>
      </c>
      <c r="B27" s="16" t="n">
        <f aca="false">+'[1]CBS 0905'!M23</f>
        <v>984734</v>
      </c>
      <c r="C27" s="5"/>
      <c r="D27" s="17" t="n">
        <v>984734</v>
      </c>
      <c r="E27" s="18"/>
      <c r="F27" s="15"/>
    </row>
    <row r="28" customFormat="false" ht="18.75" hidden="false" customHeight="false" outlineLevel="0" collapsed="false">
      <c r="A28" s="5" t="s">
        <v>24</v>
      </c>
      <c r="B28" s="21" t="n">
        <f aca="false">+'[1]CBS 0905'!M24</f>
        <v>573696.77</v>
      </c>
      <c r="C28" s="5"/>
      <c r="D28" s="22" t="n">
        <v>751940</v>
      </c>
      <c r="E28" s="18"/>
      <c r="F28" s="15"/>
    </row>
    <row r="29" customFormat="false" ht="18.75" hidden="false" customHeight="false" outlineLevel="0" collapsed="false">
      <c r="A29" s="5"/>
      <c r="B29" s="23"/>
      <c r="C29" s="5"/>
      <c r="D29" s="23"/>
      <c r="E29" s="18"/>
      <c r="F29" s="15"/>
    </row>
    <row r="30" customFormat="false" ht="18.75" hidden="false" customHeight="false" outlineLevel="0" collapsed="false">
      <c r="A30" s="24"/>
      <c r="B30" s="25" t="n">
        <f aca="false">SUM(B24:B29)</f>
        <v>35554308.13</v>
      </c>
      <c r="C30" s="24"/>
      <c r="D30" s="26" t="n">
        <f aca="false">SUM(D22:D29)</f>
        <v>35087512.29</v>
      </c>
      <c r="E30" s="18"/>
      <c r="F30" s="20"/>
    </row>
    <row r="31" customFormat="false" ht="18.75" hidden="false" customHeight="false" outlineLevel="0" collapsed="false">
      <c r="A31" s="5"/>
      <c r="B31" s="16"/>
      <c r="C31" s="5"/>
      <c r="D31" s="17"/>
      <c r="E31" s="18"/>
      <c r="F31" s="20"/>
    </row>
    <row r="32" customFormat="false" ht="18.75" hidden="false" customHeight="false" outlineLevel="0" collapsed="false">
      <c r="A32" s="13" t="s">
        <v>25</v>
      </c>
      <c r="B32" s="16"/>
      <c r="C32" s="13"/>
      <c r="D32" s="17" t="s">
        <v>13</v>
      </c>
      <c r="E32" s="18"/>
      <c r="F32" s="15"/>
    </row>
    <row r="33" customFormat="false" ht="18.75" hidden="false" customHeight="false" outlineLevel="0" collapsed="false">
      <c r="A33" s="5" t="s">
        <v>26</v>
      </c>
      <c r="B33" s="16" t="n">
        <f aca="false">-'[1]CBS 0905'!M28</f>
        <v>1496152.27</v>
      </c>
      <c r="C33" s="5"/>
      <c r="D33" s="17" t="n">
        <v>2150860</v>
      </c>
      <c r="E33" s="18"/>
      <c r="F33" s="15"/>
    </row>
    <row r="34" customFormat="false" ht="18.75" hidden="false" customHeight="false" outlineLevel="0" collapsed="false">
      <c r="A34" s="27" t="s">
        <v>27</v>
      </c>
      <c r="B34" s="16" t="n">
        <f aca="false">-'[1]CBS 0905'!M30</f>
        <v>4427241.12</v>
      </c>
      <c r="C34" s="27"/>
      <c r="D34" s="17" t="n">
        <v>4152280</v>
      </c>
      <c r="E34" s="18"/>
      <c r="F34" s="15"/>
    </row>
    <row r="35" customFormat="false" ht="18.75" hidden="false" customHeight="false" outlineLevel="0" collapsed="false">
      <c r="A35" s="27" t="s">
        <v>28</v>
      </c>
      <c r="B35" s="16" t="n">
        <f aca="false">-'[1]CBS 0905'!M33</f>
        <v>10817279.23</v>
      </c>
      <c r="C35" s="27"/>
      <c r="D35" s="17" t="n">
        <v>11170021</v>
      </c>
      <c r="E35" s="18"/>
      <c r="F35" s="15"/>
    </row>
    <row r="36" customFormat="false" ht="18.75" hidden="false" customHeight="false" outlineLevel="0" collapsed="false">
      <c r="A36" s="5" t="s">
        <v>29</v>
      </c>
      <c r="B36" s="16" t="n">
        <f aca="false">-'[1]CBS 0905'!M34</f>
        <v>106502</v>
      </c>
      <c r="C36" s="5"/>
      <c r="D36" s="17" t="n">
        <v>106502</v>
      </c>
      <c r="E36" s="18"/>
      <c r="F36" s="15"/>
    </row>
    <row r="37" customFormat="false" ht="18.75" hidden="false" customHeight="false" outlineLevel="0" collapsed="false">
      <c r="A37" s="5" t="s">
        <v>30</v>
      </c>
      <c r="B37" s="16"/>
      <c r="C37" s="5"/>
      <c r="D37" s="17"/>
      <c r="E37" s="18"/>
      <c r="F37" s="15"/>
    </row>
    <row r="38" customFormat="false" ht="18.75" hidden="false" customHeight="false" outlineLevel="0" collapsed="false">
      <c r="A38" s="27" t="s">
        <v>31</v>
      </c>
      <c r="B38" s="16" t="n">
        <f aca="false">-'[1]CBS 0905'!M36</f>
        <v>138971.18</v>
      </c>
      <c r="C38" s="27"/>
      <c r="D38" s="17" t="n">
        <f aca="false">152152+10340</f>
        <v>162492</v>
      </c>
      <c r="E38" s="18"/>
      <c r="F38" s="15"/>
    </row>
    <row r="39" customFormat="false" ht="18.75" hidden="false" customHeight="false" outlineLevel="0" collapsed="false">
      <c r="A39" s="27" t="s">
        <v>32</v>
      </c>
      <c r="B39" s="28" t="n">
        <f aca="false">-'[1]CBS 0905'!M37</f>
        <v>5603419.72</v>
      </c>
      <c r="C39" s="27"/>
      <c r="D39" s="29" t="n">
        <v>3472727</v>
      </c>
      <c r="E39" s="18"/>
      <c r="F39" s="15"/>
    </row>
    <row r="40" customFormat="false" ht="18.75" hidden="false" customHeight="false" outlineLevel="0" collapsed="false">
      <c r="A40" s="27" t="s">
        <v>33</v>
      </c>
      <c r="B40" s="28" t="n">
        <f aca="false">-'[1]CBS 0905'!M35</f>
        <v>378130.12</v>
      </c>
      <c r="C40" s="27"/>
      <c r="D40" s="17" t="n">
        <v>376022</v>
      </c>
      <c r="E40" s="18"/>
      <c r="F40" s="15"/>
    </row>
    <row r="41" customFormat="false" ht="18.75" hidden="false" customHeight="false" outlineLevel="0" collapsed="false">
      <c r="A41" s="5" t="s">
        <v>34</v>
      </c>
      <c r="B41" s="16" t="n">
        <f aca="false">-'[1]CBS 0905'!M38</f>
        <v>8996.2</v>
      </c>
      <c r="C41" s="5"/>
      <c r="D41" s="17" t="n">
        <v>16796</v>
      </c>
      <c r="E41" s="18"/>
      <c r="F41" s="15"/>
    </row>
    <row r="42" customFormat="false" ht="18.75" hidden="false" customHeight="false" outlineLevel="0" collapsed="false">
      <c r="A42" s="5"/>
      <c r="B42" s="30" t="n">
        <f aca="false">SUM(B33:B41)</f>
        <v>22976691.84</v>
      </c>
      <c r="C42" s="5"/>
      <c r="D42" s="30" t="n">
        <f aca="false">SUM(D33:D41)</f>
        <v>21607700</v>
      </c>
      <c r="E42" s="18"/>
      <c r="F42" s="15"/>
    </row>
    <row r="43" customFormat="false" ht="18.75" hidden="false" customHeight="false" outlineLevel="0" collapsed="false">
      <c r="A43" s="5"/>
      <c r="B43" s="16"/>
      <c r="C43" s="5"/>
      <c r="D43" s="17"/>
      <c r="E43" s="18"/>
      <c r="F43" s="15"/>
    </row>
    <row r="44" customFormat="false" ht="18.75" hidden="false" customHeight="false" outlineLevel="0" collapsed="false">
      <c r="A44" s="31" t="s">
        <v>35</v>
      </c>
      <c r="B44" s="32" t="n">
        <f aca="false">B30-B42</f>
        <v>12577616.29</v>
      </c>
      <c r="C44" s="13"/>
      <c r="D44" s="32" t="n">
        <f aca="false">-D42+D30</f>
        <v>13479812.29</v>
      </c>
      <c r="E44" s="18"/>
      <c r="F44" s="20"/>
    </row>
    <row r="45" customFormat="false" ht="18.75" hidden="false" customHeight="false" outlineLevel="0" collapsed="false">
      <c r="A45" s="5"/>
      <c r="B45" s="16" t="s">
        <v>13</v>
      </c>
      <c r="C45" s="5"/>
      <c r="D45" s="17" t="s">
        <v>13</v>
      </c>
      <c r="E45" s="18"/>
      <c r="F45" s="20"/>
    </row>
    <row r="46" customFormat="false" ht="19.5" hidden="false" customHeight="false" outlineLevel="0" collapsed="false">
      <c r="A46" s="31" t="s">
        <v>36</v>
      </c>
      <c r="B46" s="33" t="n">
        <f aca="false">SUM(B13:B21)+B44</f>
        <v>39116476.58</v>
      </c>
      <c r="C46" s="13"/>
      <c r="D46" s="33" t="n">
        <f aca="false">SUM(D13:D21)+D44</f>
        <v>40432751.29</v>
      </c>
      <c r="E46" s="18"/>
      <c r="F46" s="15"/>
    </row>
    <row r="47" customFormat="false" ht="19.5" hidden="false" customHeight="false" outlineLevel="0" collapsed="false">
      <c r="A47" s="13"/>
      <c r="B47" s="16"/>
      <c r="C47" s="13"/>
      <c r="D47" s="17"/>
      <c r="E47" s="18"/>
      <c r="F47" s="20"/>
    </row>
    <row r="48" customFormat="false" ht="18.7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8.75" hidden="false" customHeight="false" outlineLevel="0" collapsed="false">
      <c r="A49" s="31" t="s">
        <v>37</v>
      </c>
      <c r="B49" s="16"/>
      <c r="C49" s="31"/>
      <c r="D49" s="17"/>
      <c r="E49" s="18"/>
      <c r="F49" s="20"/>
    </row>
    <row r="50" customFormat="false" ht="18.75" hidden="false" customHeight="false" outlineLevel="0" collapsed="false">
      <c r="A50" s="5" t="s">
        <v>38</v>
      </c>
      <c r="B50" s="16" t="n">
        <f aca="false">+'[1]CBS 0905'!M54</f>
        <v>41698914</v>
      </c>
      <c r="C50" s="5"/>
      <c r="D50" s="17" t="n">
        <v>40789657</v>
      </c>
      <c r="E50" s="18"/>
      <c r="F50" s="15"/>
    </row>
    <row r="51" customFormat="false" ht="18.75" hidden="false" customHeight="false" outlineLevel="0" collapsed="false">
      <c r="A51" s="34" t="s">
        <v>39</v>
      </c>
      <c r="B51" s="16"/>
      <c r="C51" s="34"/>
      <c r="D51" s="17"/>
      <c r="E51" s="18"/>
      <c r="F51" s="15"/>
    </row>
    <row r="52" customFormat="false" ht="18.75" hidden="false" customHeight="false" outlineLevel="0" collapsed="false">
      <c r="A52" s="5" t="s">
        <v>40</v>
      </c>
      <c r="B52" s="21" t="n">
        <f aca="false">+'[1]CBS 0905'!M55</f>
        <v>898640</v>
      </c>
      <c r="C52" s="5"/>
      <c r="D52" s="22" t="n">
        <v>885196.52</v>
      </c>
      <c r="E52" s="18"/>
      <c r="F52" s="15"/>
    </row>
    <row r="53" customFormat="false" ht="18.75" hidden="false" customHeight="false" outlineLevel="0" collapsed="false">
      <c r="A53" s="5" t="s">
        <v>41</v>
      </c>
      <c r="B53" s="21" t="n">
        <f aca="false">+'[1]CBS 0905'!M56</f>
        <v>-31136505.17</v>
      </c>
      <c r="C53" s="5"/>
      <c r="D53" s="22" t="n">
        <f aca="false">-31751960+567921-1</f>
        <v>-31184040</v>
      </c>
      <c r="E53" s="18"/>
      <c r="F53" s="15"/>
    </row>
    <row r="54" customFormat="false" ht="18.75" hidden="false" customHeight="false" outlineLevel="0" collapsed="false">
      <c r="A54" s="27" t="s">
        <v>42</v>
      </c>
      <c r="B54" s="21" t="n">
        <f aca="false">+'[1]CBS 0905'!M58</f>
        <v>0</v>
      </c>
      <c r="C54" s="27"/>
      <c r="D54" s="22" t="n">
        <v>-567921.18</v>
      </c>
      <c r="E54" s="18"/>
      <c r="F54" s="15"/>
    </row>
    <row r="55" customFormat="false" ht="18.75" hidden="false" customHeight="false" outlineLevel="0" collapsed="false">
      <c r="A55" s="5" t="s">
        <v>43</v>
      </c>
      <c r="B55" s="35" t="n">
        <f aca="false">+'[1]CBS 0905'!M57</f>
        <v>9198455</v>
      </c>
      <c r="C55" s="36"/>
      <c r="D55" s="37" t="n">
        <v>9243155</v>
      </c>
      <c r="E55" s="18"/>
      <c r="F55" s="15"/>
    </row>
    <row r="56" customFormat="false" ht="18.75" hidden="false" customHeight="false" outlineLevel="0" collapsed="false">
      <c r="A56" s="13"/>
      <c r="B56" s="32" t="n">
        <f aca="false">SUM(B50:B55)</f>
        <v>20659503.83</v>
      </c>
      <c r="C56" s="13"/>
      <c r="D56" s="32" t="n">
        <f aca="false">SUM(D50:D55)</f>
        <v>19166047.34</v>
      </c>
      <c r="E56" s="18"/>
    </row>
    <row r="57" customFormat="false" ht="18.75" hidden="false" customHeight="false" outlineLevel="0" collapsed="false">
      <c r="A57" s="5"/>
      <c r="B57" s="32"/>
      <c r="C57" s="5"/>
      <c r="D57" s="32"/>
      <c r="E57" s="18"/>
    </row>
    <row r="58" customFormat="false" ht="18.75" hidden="false" customHeight="false" outlineLevel="0" collapsed="false">
      <c r="A58" s="6" t="s">
        <v>44</v>
      </c>
      <c r="B58" s="32" t="n">
        <f aca="false">-'[1]CBS 0905'!M49</f>
        <v>140237.75</v>
      </c>
      <c r="C58" s="6"/>
      <c r="D58" s="32" t="n">
        <v>119678</v>
      </c>
      <c r="E58" s="18"/>
    </row>
    <row r="59" customFormat="false" ht="18.75" hidden="false" customHeight="false" outlineLevel="0" collapsed="false">
      <c r="A59" s="5"/>
      <c r="B59" s="32"/>
      <c r="C59" s="5"/>
      <c r="D59" s="32"/>
      <c r="E59" s="18"/>
    </row>
    <row r="60" customFormat="false" ht="18.75" hidden="false" customHeight="false" outlineLevel="0" collapsed="false">
      <c r="A60" s="6" t="s">
        <v>45</v>
      </c>
      <c r="B60" s="32"/>
      <c r="C60" s="6"/>
      <c r="D60" s="32"/>
      <c r="E60" s="18"/>
    </row>
    <row r="61" customFormat="false" ht="18.75" hidden="false" customHeight="false" outlineLevel="0" collapsed="false">
      <c r="A61" s="5" t="s">
        <v>46</v>
      </c>
      <c r="B61" s="16" t="n">
        <f aca="false">-'[1]CBS 0905'!M46</f>
        <v>18291750</v>
      </c>
      <c r="C61" s="5"/>
      <c r="D61" s="17" t="n">
        <v>21093361</v>
      </c>
      <c r="E61" s="18"/>
      <c r="F61" s="15"/>
    </row>
    <row r="62" customFormat="false" ht="18.75" hidden="false" customHeight="false" outlineLevel="0" collapsed="false">
      <c r="A62" s="5"/>
      <c r="B62" s="32"/>
      <c r="C62" s="5"/>
      <c r="D62" s="32"/>
      <c r="E62" s="18"/>
    </row>
    <row r="63" customFormat="false" ht="18.75" hidden="false" customHeight="false" outlineLevel="0" collapsed="false">
      <c r="A63" s="6" t="s">
        <v>47</v>
      </c>
      <c r="B63" s="32"/>
      <c r="C63" s="6"/>
      <c r="D63" s="32"/>
      <c r="E63" s="18"/>
    </row>
    <row r="64" customFormat="false" ht="18.75" hidden="false" customHeight="false" outlineLevel="0" collapsed="false">
      <c r="A64" s="5" t="s">
        <v>48</v>
      </c>
      <c r="B64" s="29" t="n">
        <f aca="false">-'[1]CBS 0905'!M45</f>
        <v>20285</v>
      </c>
      <c r="C64" s="5"/>
      <c r="D64" s="17" t="n">
        <v>48965</v>
      </c>
      <c r="E64" s="18"/>
      <c r="F64" s="20"/>
    </row>
    <row r="65" customFormat="false" ht="18.75" hidden="false" customHeight="false" outlineLevel="0" collapsed="false">
      <c r="A65" s="5"/>
      <c r="B65" s="16"/>
      <c r="C65" s="5"/>
      <c r="D65" s="17"/>
      <c r="E65" s="18"/>
      <c r="F65" s="20"/>
    </row>
    <row r="66" customFormat="false" ht="18.75" hidden="false" customHeight="false" outlineLevel="0" collapsed="false">
      <c r="A66" s="6" t="s">
        <v>49</v>
      </c>
      <c r="B66" s="17" t="n">
        <v>4700</v>
      </c>
      <c r="C66" s="6"/>
      <c r="D66" s="17" t="n">
        <v>4700</v>
      </c>
      <c r="E66" s="18"/>
      <c r="F66" s="20"/>
    </row>
    <row r="67" customFormat="false" ht="18.75" hidden="false" customHeight="false" outlineLevel="0" collapsed="false">
      <c r="A67" s="5"/>
      <c r="B67" s="38"/>
      <c r="C67" s="5"/>
      <c r="D67" s="38"/>
      <c r="E67" s="18"/>
    </row>
    <row r="68" customFormat="false" ht="19.5" hidden="false" customHeight="false" outlineLevel="0" collapsed="false">
      <c r="A68" s="13"/>
      <c r="B68" s="33" t="n">
        <f aca="false">SUM(B56:B67)</f>
        <v>39116476.58</v>
      </c>
      <c r="C68" s="13"/>
      <c r="D68" s="33" t="n">
        <f aca="false">SUM(D56:D67)</f>
        <v>40432751.34</v>
      </c>
      <c r="E68" s="18"/>
    </row>
    <row r="69" customFormat="false" ht="19.5" hidden="false" customHeight="false" outlineLevel="0" collapsed="false">
      <c r="A69" s="5"/>
      <c r="B69" s="32"/>
      <c r="C69" s="5"/>
      <c r="D69" s="32"/>
      <c r="E69" s="18"/>
    </row>
    <row r="70" customFormat="false" ht="18.75" hidden="false" customHeight="false" outlineLevel="0" collapsed="false">
      <c r="A70" s="6" t="s">
        <v>50</v>
      </c>
      <c r="B70" s="4" t="n">
        <f aca="false">+(B56-B17-B19)/B50</f>
        <v>0.385566165823887</v>
      </c>
      <c r="C70" s="6"/>
      <c r="D70" s="4" t="n">
        <f aca="false">+(D56-D17-D19)/D50</f>
        <v>0.352338494535514</v>
      </c>
    </row>
    <row r="71" customFormat="false" ht="18.75" hidden="false" customHeight="false" outlineLevel="0" collapsed="false">
      <c r="A71" s="5"/>
      <c r="B71" s="4"/>
      <c r="C71" s="5"/>
      <c r="D71" s="4"/>
    </row>
    <row r="72" customFormat="false" ht="18.75" hidden="false" customHeight="false" outlineLevel="0" collapsed="false">
      <c r="A72" s="5"/>
      <c r="B72" s="4"/>
      <c r="C72" s="5"/>
      <c r="D72" s="4"/>
    </row>
    <row r="73" customFormat="false" ht="18.75" hidden="false" customHeight="false" outlineLevel="0" collapsed="false">
      <c r="A73" s="39" t="s">
        <v>51</v>
      </c>
      <c r="B73" s="4"/>
      <c r="C73" s="5"/>
      <c r="D73" s="4"/>
    </row>
    <row r="74" customFormat="false" ht="18.75" hidden="false" customHeight="false" outlineLevel="0" collapsed="false">
      <c r="A74" s="5"/>
      <c r="B74" s="4"/>
      <c r="C74" s="5"/>
      <c r="D74" s="4"/>
    </row>
    <row r="75" customFormat="false" ht="18.75" hidden="false" customHeight="false" outlineLevel="0" collapsed="false">
      <c r="A75" s="5"/>
      <c r="B75" s="4"/>
      <c r="C75" s="5"/>
      <c r="D75" s="4"/>
    </row>
    <row r="76" customFormat="false" ht="18.75" hidden="false" customHeight="false" outlineLevel="0" collapsed="false">
      <c r="A76" s="5"/>
      <c r="B76" s="4"/>
      <c r="C76" s="5"/>
      <c r="D76" s="4"/>
    </row>
    <row r="77" customFormat="false" ht="18.75" hidden="false" customHeight="false" outlineLevel="0" collapsed="false">
      <c r="A77" s="5"/>
      <c r="B77" s="5"/>
      <c r="C77" s="5"/>
      <c r="D77" s="4"/>
    </row>
    <row r="78" customFormat="false" ht="18.75" hidden="false" customHeight="false" outlineLevel="0" collapsed="false">
      <c r="A78" s="5"/>
      <c r="B78" s="5"/>
      <c r="C78" s="5"/>
      <c r="D78" s="4"/>
    </row>
    <row r="79" customFormat="false" ht="18.75" hidden="false" customHeight="false" outlineLevel="0" collapsed="false">
      <c r="A79" s="5"/>
      <c r="B79" s="5"/>
      <c r="C79" s="5"/>
      <c r="D79" s="4"/>
    </row>
    <row r="80" customFormat="false" ht="18.75" hidden="false" customHeight="false" outlineLevel="0" collapsed="false">
      <c r="A80" s="5"/>
      <c r="B80" s="5"/>
      <c r="C80" s="5"/>
      <c r="D80" s="4"/>
    </row>
    <row r="81" customFormat="false" ht="18.75" hidden="false" customHeight="false" outlineLevel="0" collapsed="false">
      <c r="A81" s="5"/>
      <c r="B81" s="5"/>
      <c r="C81" s="5"/>
      <c r="D81" s="4"/>
    </row>
    <row r="82" customFormat="false" ht="18.75" hidden="false" customHeight="false" outlineLevel="0" collapsed="false">
      <c r="A82" s="5"/>
      <c r="B82" s="5"/>
      <c r="C82" s="5"/>
      <c r="D82" s="4"/>
    </row>
    <row r="83" customFormat="false" ht="18.75" hidden="false" customHeight="false" outlineLevel="0" collapsed="false">
      <c r="A83" s="5"/>
      <c r="B83" s="4"/>
      <c r="C83" s="5"/>
      <c r="D83" s="5"/>
    </row>
    <row r="84" customFormat="false" ht="18.75" hidden="false" customHeight="false" outlineLevel="0" collapsed="false">
      <c r="A84" s="5"/>
      <c r="B84" s="4"/>
      <c r="C84" s="5"/>
      <c r="D84" s="5"/>
    </row>
    <row r="85" customFormat="false" ht="18.75" hidden="false" customHeight="false" outlineLevel="0" collapsed="false">
      <c r="A85" s="5"/>
      <c r="B85" s="4"/>
      <c r="C85" s="5"/>
      <c r="D85" s="5"/>
    </row>
    <row r="86" customFormat="false" ht="18.75" hidden="false" customHeight="false" outlineLevel="0" collapsed="false">
      <c r="A86" s="5"/>
      <c r="B86" s="4"/>
      <c r="C86" s="5"/>
      <c r="D86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40.7"/>
    <col collapsed="false" customWidth="true" hidden="false" outlineLevel="0" max="3" min="3" style="42" width="19.41"/>
    <col collapsed="false" customWidth="true" hidden="false" outlineLevel="0" max="4" min="4" style="42" width="22.14"/>
    <col collapsed="false" customWidth="true" hidden="false" outlineLevel="0" max="5" min="5" style="42" width="0.56"/>
    <col collapsed="false" customWidth="true" hidden="false" outlineLevel="0" max="6" min="6" style="42" width="19.7"/>
    <col collapsed="false" customWidth="true" hidden="false" outlineLevel="0" max="7" min="7" style="42" width="21.42"/>
    <col collapsed="false" customWidth="false" hidden="false" outlineLevel="0" max="257" min="8" style="41" width="9.14"/>
  </cols>
  <sheetData>
    <row r="1" customFormat="false" ht="19.5" hidden="false" customHeight="false" outlineLevel="0" collapsed="false">
      <c r="A1" s="43"/>
      <c r="B1" s="44" t="s">
        <v>0</v>
      </c>
      <c r="C1" s="45"/>
      <c r="D1" s="45"/>
      <c r="E1" s="45"/>
      <c r="F1" s="45"/>
      <c r="G1" s="45"/>
    </row>
    <row r="2" customFormat="false" ht="19.5" hidden="false" customHeight="false" outlineLevel="0" collapsed="false">
      <c r="A2" s="43"/>
      <c r="B2" s="44" t="s">
        <v>1</v>
      </c>
      <c r="C2" s="45"/>
      <c r="D2" s="45"/>
      <c r="E2" s="45"/>
      <c r="F2" s="45"/>
      <c r="G2" s="45"/>
    </row>
    <row r="3" customFormat="false" ht="18.75" hidden="false" customHeight="false" outlineLevel="0" collapsed="false">
      <c r="A3" s="43"/>
      <c r="B3" s="46"/>
      <c r="C3" s="45"/>
      <c r="D3" s="45"/>
      <c r="E3" s="45"/>
      <c r="F3" s="45"/>
      <c r="G3" s="45"/>
    </row>
    <row r="4" customFormat="false" ht="18.75" hidden="false" customHeight="false" outlineLevel="0" collapsed="false">
      <c r="A4" s="43"/>
      <c r="B4" s="47" t="s">
        <v>2</v>
      </c>
      <c r="C4" s="45"/>
      <c r="D4" s="45"/>
      <c r="E4" s="45"/>
      <c r="F4" s="45"/>
      <c r="G4" s="45"/>
    </row>
    <row r="5" customFormat="false" ht="18.75" hidden="false" customHeight="false" outlineLevel="0" collapsed="false">
      <c r="A5" s="43"/>
      <c r="B5" s="48" t="s">
        <v>52</v>
      </c>
      <c r="C5" s="45"/>
      <c r="D5" s="45"/>
      <c r="E5" s="45"/>
      <c r="F5" s="45"/>
      <c r="G5" s="45"/>
    </row>
    <row r="6" customFormat="false" ht="18.75" hidden="false" customHeight="false" outlineLevel="0" collapsed="false">
      <c r="A6" s="43"/>
      <c r="B6" s="46"/>
      <c r="C6" s="45"/>
      <c r="D6" s="45"/>
      <c r="E6" s="45"/>
      <c r="F6" s="45"/>
      <c r="G6" s="45"/>
    </row>
    <row r="7" customFormat="false" ht="18.75" hidden="false" customHeight="false" outlineLevel="0" collapsed="false">
      <c r="A7" s="49"/>
      <c r="B7" s="47" t="s">
        <v>53</v>
      </c>
      <c r="C7" s="50"/>
      <c r="D7" s="50"/>
      <c r="E7" s="50"/>
      <c r="F7" s="50"/>
      <c r="G7" s="50"/>
    </row>
    <row r="8" customFormat="false" ht="19.5" hidden="false" customHeight="false" outlineLevel="0" collapsed="false">
      <c r="A8" s="43"/>
      <c r="B8" s="46"/>
      <c r="C8" s="45"/>
      <c r="D8" s="45"/>
      <c r="E8" s="45"/>
      <c r="F8" s="45"/>
      <c r="G8" s="45"/>
    </row>
    <row r="9" customFormat="false" ht="19.5" hidden="false" customHeight="false" outlineLevel="0" collapsed="false">
      <c r="A9" s="51"/>
      <c r="B9" s="52"/>
      <c r="C9" s="53" t="s">
        <v>54</v>
      </c>
      <c r="D9" s="53"/>
      <c r="E9" s="54"/>
      <c r="F9" s="55" t="s">
        <v>55</v>
      </c>
      <c r="G9" s="55"/>
    </row>
    <row r="10" customFormat="false" ht="18.75" hidden="false" customHeight="false" outlineLevel="0" collapsed="false">
      <c r="A10" s="51"/>
      <c r="B10" s="52"/>
      <c r="C10" s="56" t="s">
        <v>56</v>
      </c>
      <c r="D10" s="54" t="s">
        <v>57</v>
      </c>
      <c r="E10" s="57"/>
      <c r="F10" s="58" t="s">
        <v>56</v>
      </c>
      <c r="G10" s="57" t="s">
        <v>57</v>
      </c>
    </row>
    <row r="11" customFormat="false" ht="18.75" hidden="false" customHeight="false" outlineLevel="0" collapsed="false">
      <c r="A11" s="59"/>
      <c r="B11" s="46"/>
      <c r="C11" s="60" t="s">
        <v>58</v>
      </c>
      <c r="D11" s="57" t="s">
        <v>59</v>
      </c>
      <c r="E11" s="61"/>
      <c r="F11" s="62" t="s">
        <v>60</v>
      </c>
      <c r="G11" s="57" t="s">
        <v>59</v>
      </c>
    </row>
    <row r="12" customFormat="false" ht="18.75" hidden="false" customHeight="false" outlineLevel="0" collapsed="false">
      <c r="A12" s="59"/>
      <c r="B12" s="46"/>
      <c r="C12" s="60"/>
      <c r="D12" s="57" t="s">
        <v>58</v>
      </c>
      <c r="E12" s="57"/>
      <c r="F12" s="62"/>
      <c r="G12" s="57" t="s">
        <v>61</v>
      </c>
    </row>
    <row r="13" customFormat="false" ht="18.75" hidden="false" customHeight="false" outlineLevel="0" collapsed="false">
      <c r="A13" s="59"/>
      <c r="B13" s="46" t="s">
        <v>13</v>
      </c>
      <c r="C13" s="63" t="s">
        <v>62</v>
      </c>
      <c r="D13" s="61" t="s">
        <v>63</v>
      </c>
      <c r="E13" s="61"/>
      <c r="F13" s="64" t="s">
        <v>62</v>
      </c>
      <c r="G13" s="61" t="s">
        <v>63</v>
      </c>
    </row>
    <row r="14" customFormat="false" ht="18.75" hidden="false" customHeight="false" outlineLevel="0" collapsed="false">
      <c r="A14" s="65"/>
      <c r="B14" s="66"/>
      <c r="C14" s="67" t="s">
        <v>64</v>
      </c>
      <c r="D14" s="68" t="s">
        <v>64</v>
      </c>
      <c r="E14" s="68"/>
      <c r="F14" s="67" t="s">
        <v>64</v>
      </c>
      <c r="G14" s="68" t="s">
        <v>64</v>
      </c>
    </row>
    <row r="15" customFormat="false" ht="18.75" hidden="false" customHeight="false" outlineLevel="0" collapsed="false">
      <c r="A15" s="69"/>
      <c r="B15" s="46"/>
      <c r="C15" s="60"/>
      <c r="D15" s="57"/>
      <c r="E15" s="57"/>
      <c r="F15" s="60"/>
      <c r="G15" s="57"/>
    </row>
    <row r="16" customFormat="false" ht="18.75" hidden="false" customHeight="false" outlineLevel="0" collapsed="false">
      <c r="A16" s="69" t="s">
        <v>65</v>
      </c>
      <c r="B16" s="70" t="s">
        <v>66</v>
      </c>
      <c r="C16" s="71" t="n">
        <f aca="false">+'[1]CPL 0905'!AD8/1000</f>
        <v>14734.21746</v>
      </c>
      <c r="D16" s="72" t="n">
        <v>12900</v>
      </c>
      <c r="E16" s="72"/>
      <c r="F16" s="71" t="n">
        <f aca="false">+'[1]CPL 0905'!AG8/1000</f>
        <v>14734.21746</v>
      </c>
      <c r="G16" s="72" t="n">
        <v>12900</v>
      </c>
    </row>
    <row r="17" customFormat="false" ht="18.75" hidden="false" customHeight="false" outlineLevel="0" collapsed="false">
      <c r="A17" s="73"/>
      <c r="B17" s="66"/>
      <c r="C17" s="71"/>
      <c r="D17" s="74"/>
      <c r="E17" s="74"/>
      <c r="F17" s="71"/>
      <c r="G17" s="74"/>
    </row>
    <row r="18" customFormat="false" ht="18.75" hidden="false" customHeight="false" outlineLevel="0" collapsed="false">
      <c r="A18" s="73" t="s">
        <v>67</v>
      </c>
      <c r="B18" s="66" t="s">
        <v>68</v>
      </c>
      <c r="C18" s="75" t="n">
        <v>0</v>
      </c>
      <c r="D18" s="76" t="n">
        <v>0</v>
      </c>
      <c r="E18" s="74"/>
      <c r="F18" s="75" t="n">
        <v>0</v>
      </c>
      <c r="G18" s="76" t="n">
        <v>0</v>
      </c>
    </row>
    <row r="19" customFormat="false" ht="18.75" hidden="false" customHeight="false" outlineLevel="0" collapsed="false">
      <c r="A19" s="69"/>
      <c r="B19" s="46"/>
      <c r="C19" s="71"/>
      <c r="D19" s="72"/>
      <c r="E19" s="72"/>
      <c r="F19" s="71"/>
      <c r="G19" s="72"/>
    </row>
    <row r="20" customFormat="false" ht="18.75" hidden="false" customHeight="false" outlineLevel="0" collapsed="false">
      <c r="A20" s="69" t="s">
        <v>69</v>
      </c>
      <c r="B20" s="70" t="s">
        <v>70</v>
      </c>
      <c r="C20" s="71" t="n">
        <f aca="false">+'[1]CPL 0905'!AD14/1000</f>
        <v>7.139</v>
      </c>
      <c r="D20" s="72" t="n">
        <v>42</v>
      </c>
      <c r="E20" s="72"/>
      <c r="F20" s="71" t="n">
        <f aca="false">+'[1]CPL 0905'!AG14/1000</f>
        <v>7.139</v>
      </c>
      <c r="G20" s="72" t="n">
        <v>42</v>
      </c>
    </row>
    <row r="21" customFormat="false" ht="18.75" hidden="false" customHeight="false" outlineLevel="0" collapsed="false">
      <c r="A21" s="73"/>
      <c r="B21" s="66"/>
      <c r="C21" s="77"/>
      <c r="D21" s="74"/>
      <c r="E21" s="74"/>
      <c r="F21" s="77"/>
      <c r="G21" s="74"/>
    </row>
    <row r="22" customFormat="false" ht="18.75" hidden="false" customHeight="false" outlineLevel="0" collapsed="false">
      <c r="A22" s="69"/>
      <c r="B22" s="46"/>
      <c r="C22" s="71"/>
      <c r="D22" s="72"/>
      <c r="E22" s="72"/>
      <c r="F22" s="71"/>
      <c r="G22" s="72"/>
    </row>
    <row r="23" customFormat="false" ht="18.75" hidden="false" customHeight="false" outlineLevel="0" collapsed="false">
      <c r="A23" s="69" t="s">
        <v>71</v>
      </c>
      <c r="B23" s="70" t="s">
        <v>72</v>
      </c>
      <c r="C23" s="78"/>
      <c r="D23" s="79"/>
      <c r="E23" s="79"/>
      <c r="F23" s="78"/>
      <c r="G23" s="79"/>
    </row>
    <row r="24" customFormat="false" ht="18.75" hidden="false" customHeight="false" outlineLevel="0" collapsed="false">
      <c r="A24" s="69"/>
      <c r="B24" s="70" t="s">
        <v>73</v>
      </c>
      <c r="C24" s="71"/>
      <c r="D24" s="72"/>
      <c r="E24" s="72"/>
      <c r="F24" s="71"/>
      <c r="G24" s="72"/>
    </row>
    <row r="25" customFormat="false" ht="18.75" hidden="false" customHeight="false" outlineLevel="0" collapsed="false">
      <c r="A25" s="69"/>
      <c r="B25" s="46" t="s">
        <v>74</v>
      </c>
      <c r="C25" s="71"/>
      <c r="D25" s="72"/>
      <c r="E25" s="72"/>
      <c r="F25" s="71"/>
      <c r="G25" s="72"/>
    </row>
    <row r="26" customFormat="false" ht="18.75" hidden="false" customHeight="false" outlineLevel="0" collapsed="false">
      <c r="A26" s="69"/>
      <c r="B26" s="46" t="s">
        <v>75</v>
      </c>
      <c r="C26" s="71"/>
      <c r="D26" s="72"/>
      <c r="E26" s="72"/>
      <c r="F26" s="71"/>
      <c r="G26" s="72"/>
    </row>
    <row r="27" customFormat="false" ht="18.75" hidden="false" customHeight="false" outlineLevel="0" collapsed="false">
      <c r="A27" s="73"/>
      <c r="B27" s="66" t="s">
        <v>76</v>
      </c>
      <c r="C27" s="77" t="n">
        <f aca="false">+'[1]CPL 0905'!AD28/1000+'[1]CPL 0905'!AD36/1000</f>
        <v>1617.81021</v>
      </c>
      <c r="D27" s="74" t="n">
        <v>1557</v>
      </c>
      <c r="E27" s="74"/>
      <c r="F27" s="77" t="n">
        <f aca="false">+'[1]CPL 0905'!AG28/1000+'[1]CPL 0905'!AG36/1000</f>
        <v>1617.81021</v>
      </c>
      <c r="G27" s="74" t="n">
        <v>1557</v>
      </c>
    </row>
    <row r="28" customFormat="false" ht="18.75" hidden="false" customHeight="false" outlineLevel="0" collapsed="false">
      <c r="A28" s="73"/>
      <c r="B28" s="66"/>
      <c r="C28" s="77"/>
      <c r="D28" s="74"/>
      <c r="E28" s="74"/>
      <c r="F28" s="77"/>
      <c r="G28" s="74"/>
    </row>
    <row r="29" customFormat="false" ht="18.75" hidden="false" customHeight="false" outlineLevel="0" collapsed="false">
      <c r="A29" s="73" t="s">
        <v>67</v>
      </c>
      <c r="B29" s="80" t="s">
        <v>77</v>
      </c>
      <c r="C29" s="77" t="n">
        <f aca="false">+'[1]CPL 0905'!AD34/1000</f>
        <v>-530.8767</v>
      </c>
      <c r="D29" s="74" t="n">
        <v>-503</v>
      </c>
      <c r="E29" s="74"/>
      <c r="F29" s="77" t="n">
        <f aca="false">+'[1]CPL 0905'!AG34/1000</f>
        <v>-530.8767</v>
      </c>
      <c r="G29" s="74" t="n">
        <v>-503</v>
      </c>
    </row>
    <row r="30" customFormat="false" ht="18.75" hidden="false" customHeight="false" outlineLevel="0" collapsed="false">
      <c r="A30" s="73"/>
      <c r="B30" s="80"/>
      <c r="C30" s="77"/>
      <c r="D30" s="74"/>
      <c r="E30" s="74"/>
      <c r="F30" s="77"/>
      <c r="G30" s="74"/>
    </row>
    <row r="31" customFormat="false" ht="18.75" hidden="false" customHeight="false" outlineLevel="0" collapsed="false">
      <c r="A31" s="73" t="s">
        <v>69</v>
      </c>
      <c r="B31" s="80" t="s">
        <v>78</v>
      </c>
      <c r="C31" s="77" t="n">
        <f aca="false">'[1]CPL 0905'!AD30/1000+'[1]CPL 0905'!AD32/1000</f>
        <v>-494.87884</v>
      </c>
      <c r="D31" s="74" t="n">
        <v>-694</v>
      </c>
      <c r="E31" s="74"/>
      <c r="F31" s="77" t="n">
        <f aca="false">'[1]CPL 0905'!AG30/1000+'[1]CPL 0905'!AG32/1000</f>
        <v>-494.87884</v>
      </c>
      <c r="G31" s="74" t="n">
        <v>-694</v>
      </c>
    </row>
    <row r="32" customFormat="false" ht="18.75" hidden="false" customHeight="false" outlineLevel="0" collapsed="false">
      <c r="A32" s="73"/>
      <c r="B32" s="66"/>
      <c r="C32" s="77"/>
      <c r="D32" s="74"/>
      <c r="E32" s="74"/>
      <c r="F32" s="77"/>
      <c r="G32" s="74"/>
    </row>
    <row r="33" customFormat="false" ht="18.75" hidden="false" customHeight="false" outlineLevel="0" collapsed="false">
      <c r="A33" s="73" t="s">
        <v>79</v>
      </c>
      <c r="B33" s="66" t="s">
        <v>80</v>
      </c>
      <c r="C33" s="77" t="n">
        <v>0</v>
      </c>
      <c r="D33" s="74" t="n">
        <v>0</v>
      </c>
      <c r="E33" s="74"/>
      <c r="F33" s="77" t="n">
        <v>0</v>
      </c>
      <c r="G33" s="74" t="n">
        <v>0</v>
      </c>
    </row>
    <row r="34" customFormat="false" ht="18.75" hidden="false" customHeight="false" outlineLevel="0" collapsed="false">
      <c r="A34" s="69"/>
      <c r="B34" s="46"/>
      <c r="C34" s="71"/>
      <c r="D34" s="72"/>
      <c r="E34" s="72"/>
      <c r="F34" s="71"/>
      <c r="G34" s="72"/>
    </row>
    <row r="35" customFormat="false" ht="18.75" hidden="false" customHeight="false" outlineLevel="0" collapsed="false">
      <c r="A35" s="69" t="s">
        <v>81</v>
      </c>
      <c r="B35" s="70" t="s">
        <v>82</v>
      </c>
      <c r="C35" s="78"/>
      <c r="D35" s="79"/>
      <c r="E35" s="79"/>
      <c r="F35" s="78"/>
      <c r="G35" s="79"/>
    </row>
    <row r="36" customFormat="false" ht="18.75" hidden="false" customHeight="false" outlineLevel="0" collapsed="false">
      <c r="A36" s="69"/>
      <c r="B36" s="70" t="s">
        <v>83</v>
      </c>
      <c r="C36" s="71" t="n">
        <f aca="false">C27+C29+C31+C33</f>
        <v>592.054670000003</v>
      </c>
      <c r="D36" s="72" t="n">
        <v>360</v>
      </c>
      <c r="E36" s="72"/>
      <c r="F36" s="71" t="n">
        <f aca="false">F27+F29+F31+F33</f>
        <v>592.054670000003</v>
      </c>
      <c r="G36" s="72" t="n">
        <v>360</v>
      </c>
    </row>
    <row r="37" customFormat="false" ht="18.75" hidden="false" customHeight="false" outlineLevel="0" collapsed="false">
      <c r="A37" s="73"/>
      <c r="B37" s="80" t="s">
        <v>84</v>
      </c>
      <c r="C37" s="77"/>
      <c r="D37" s="74"/>
      <c r="E37" s="74"/>
      <c r="F37" s="77"/>
      <c r="G37" s="74"/>
    </row>
    <row r="38" customFormat="false" ht="18.75" hidden="false" customHeight="false" outlineLevel="0" collapsed="false">
      <c r="A38" s="69" t="s">
        <v>85</v>
      </c>
      <c r="B38" s="70" t="s">
        <v>86</v>
      </c>
      <c r="C38" s="71" t="n">
        <f aca="false">+'[1]CPL 0905'!AD40/1000</f>
        <v>30</v>
      </c>
      <c r="D38" s="72" t="n">
        <v>25</v>
      </c>
      <c r="E38" s="72"/>
      <c r="F38" s="71" t="n">
        <f aca="false">+'[1]CPL 0905'!AG40/1000</f>
        <v>30</v>
      </c>
      <c r="G38" s="72" t="n">
        <v>25</v>
      </c>
    </row>
    <row r="39" customFormat="false" ht="18.75" hidden="false" customHeight="false" outlineLevel="0" collapsed="false">
      <c r="A39" s="73"/>
      <c r="B39" s="80" t="s">
        <v>87</v>
      </c>
      <c r="C39" s="77"/>
      <c r="D39" s="74"/>
      <c r="E39" s="74"/>
      <c r="F39" s="77"/>
      <c r="G39" s="74"/>
    </row>
    <row r="40" customFormat="false" ht="18.75" hidden="false" customHeight="false" outlineLevel="0" collapsed="false">
      <c r="A40" s="69"/>
      <c r="B40" s="70"/>
      <c r="C40" s="71"/>
      <c r="D40" s="72"/>
      <c r="E40" s="72"/>
      <c r="F40" s="71"/>
      <c r="G40" s="72"/>
    </row>
    <row r="41" customFormat="false" ht="18.75" hidden="false" customHeight="false" outlineLevel="0" collapsed="false">
      <c r="A41" s="69" t="s">
        <v>88</v>
      </c>
      <c r="B41" s="70" t="s">
        <v>89</v>
      </c>
      <c r="C41" s="78"/>
      <c r="D41" s="79"/>
      <c r="E41" s="79"/>
      <c r="F41" s="78"/>
      <c r="G41" s="79"/>
    </row>
    <row r="42" customFormat="false" ht="18.75" hidden="false" customHeight="false" outlineLevel="0" collapsed="false">
      <c r="A42" s="69"/>
      <c r="B42" s="70" t="s">
        <v>90</v>
      </c>
      <c r="C42" s="71" t="n">
        <f aca="false">SUM(C36:C39)</f>
        <v>622.054670000003</v>
      </c>
      <c r="D42" s="72" t="n">
        <f aca="false">SUM(D36:D39)</f>
        <v>385</v>
      </c>
      <c r="E42" s="72"/>
      <c r="F42" s="71" t="n">
        <f aca="false">SUM(F36:F39)</f>
        <v>622.054670000003</v>
      </c>
      <c r="G42" s="72" t="n">
        <f aca="false">SUM(G36:G39)</f>
        <v>385</v>
      </c>
    </row>
    <row r="43" customFormat="false" ht="18.75" hidden="false" customHeight="false" outlineLevel="0" collapsed="false">
      <c r="A43" s="73"/>
      <c r="B43" s="66"/>
      <c r="C43" s="77"/>
      <c r="D43" s="74"/>
      <c r="E43" s="74"/>
      <c r="F43" s="77"/>
      <c r="G43" s="74"/>
    </row>
    <row r="44" customFormat="false" ht="18.75" hidden="false" customHeight="false" outlineLevel="0" collapsed="false">
      <c r="A44" s="73" t="s">
        <v>91</v>
      </c>
      <c r="B44" s="80" t="s">
        <v>92</v>
      </c>
      <c r="C44" s="81" t="n">
        <f aca="false">-'[1]CPL 0905'!AD42/1000</f>
        <v>-0</v>
      </c>
      <c r="D44" s="74" t="n">
        <v>0</v>
      </c>
      <c r="E44" s="74"/>
      <c r="F44" s="81" t="n">
        <f aca="false">-'[1]CPL 0905'!AG42/1000</f>
        <v>-0</v>
      </c>
      <c r="G44" s="74" t="n">
        <v>0</v>
      </c>
    </row>
    <row r="45" customFormat="false" ht="18.75" hidden="false" customHeight="false" outlineLevel="0" collapsed="false">
      <c r="A45" s="69"/>
      <c r="B45" s="46"/>
      <c r="C45" s="82"/>
      <c r="D45" s="72"/>
      <c r="E45" s="72"/>
      <c r="F45" s="82"/>
      <c r="G45" s="72"/>
    </row>
    <row r="46" customFormat="false" ht="18.75" hidden="false" customHeight="false" outlineLevel="0" collapsed="false">
      <c r="A46" s="69" t="s">
        <v>93</v>
      </c>
      <c r="B46" s="70" t="s">
        <v>94</v>
      </c>
      <c r="C46" s="78"/>
      <c r="D46" s="79"/>
      <c r="E46" s="79"/>
      <c r="F46" s="78"/>
      <c r="G46" s="79"/>
    </row>
    <row r="47" customFormat="false" ht="18.75" hidden="false" customHeight="false" outlineLevel="0" collapsed="false">
      <c r="A47" s="83"/>
      <c r="B47" s="70" t="s">
        <v>95</v>
      </c>
      <c r="C47" s="71" t="n">
        <f aca="false">C42+C44</f>
        <v>622.054670000003</v>
      </c>
      <c r="D47" s="72" t="n">
        <f aca="false">+D42+D44</f>
        <v>385</v>
      </c>
      <c r="E47" s="72"/>
      <c r="F47" s="71" t="n">
        <f aca="false">F42+F44</f>
        <v>622.054670000003</v>
      </c>
      <c r="G47" s="72" t="n">
        <f aca="false">+G42+G44</f>
        <v>385</v>
      </c>
    </row>
    <row r="48" customFormat="false" ht="18.75" hidden="false" customHeight="false" outlineLevel="0" collapsed="false">
      <c r="A48" s="73"/>
      <c r="B48" s="66"/>
      <c r="C48" s="77"/>
      <c r="D48" s="74"/>
      <c r="E48" s="74"/>
      <c r="F48" s="77"/>
      <c r="G48" s="74"/>
    </row>
    <row r="49" customFormat="false" ht="18.75" hidden="false" customHeight="false" outlineLevel="0" collapsed="false">
      <c r="A49" s="84" t="s">
        <v>96</v>
      </c>
      <c r="B49" s="80" t="s">
        <v>97</v>
      </c>
      <c r="C49" s="77" t="n">
        <f aca="false">'[1]CPL 0905'!AD46/1000</f>
        <v>-6.6</v>
      </c>
      <c r="D49" s="74" t="n">
        <v>-33</v>
      </c>
      <c r="E49" s="74"/>
      <c r="F49" s="77" t="n">
        <f aca="false">-'[1]CPL 0905'!AG46/1000</f>
        <v>-6.6</v>
      </c>
      <c r="G49" s="74" t="n">
        <v>-33</v>
      </c>
    </row>
    <row r="50" customFormat="false" ht="18.75" hidden="false" customHeight="false" outlineLevel="0" collapsed="false">
      <c r="A50" s="69"/>
      <c r="B50" s="46"/>
      <c r="C50" s="71"/>
      <c r="D50" s="72"/>
      <c r="E50" s="72"/>
      <c r="F50" s="71"/>
      <c r="G50" s="72"/>
    </row>
    <row r="51" customFormat="false" ht="18.75" hidden="false" customHeight="false" outlineLevel="0" collapsed="false">
      <c r="A51" s="69" t="s">
        <v>98</v>
      </c>
      <c r="B51" s="70" t="s">
        <v>99</v>
      </c>
      <c r="C51" s="71"/>
      <c r="D51" s="72"/>
      <c r="E51" s="72"/>
      <c r="F51" s="71"/>
      <c r="G51" s="72"/>
    </row>
    <row r="52" customFormat="false" ht="18.75" hidden="false" customHeight="false" outlineLevel="0" collapsed="false">
      <c r="A52" s="69"/>
      <c r="B52" s="70" t="s">
        <v>100</v>
      </c>
      <c r="C52" s="71" t="n">
        <v>0</v>
      </c>
      <c r="D52" s="72" t="n">
        <v>0</v>
      </c>
      <c r="E52" s="72"/>
      <c r="F52" s="71" t="n">
        <v>0</v>
      </c>
      <c r="G52" s="72" t="n">
        <v>0</v>
      </c>
    </row>
    <row r="53" customFormat="false" ht="18.75" hidden="false" customHeight="false" outlineLevel="0" collapsed="false">
      <c r="A53" s="73"/>
      <c r="B53" s="66"/>
      <c r="C53" s="77"/>
      <c r="D53" s="74"/>
      <c r="E53" s="74"/>
      <c r="F53" s="77"/>
      <c r="G53" s="74"/>
    </row>
    <row r="54" customFormat="false" ht="18.75" hidden="false" customHeight="false" outlineLevel="0" collapsed="false">
      <c r="A54" s="69" t="s">
        <v>101</v>
      </c>
      <c r="B54" s="70" t="s">
        <v>102</v>
      </c>
      <c r="C54" s="78"/>
      <c r="D54" s="79" t="s">
        <v>13</v>
      </c>
      <c r="E54" s="79"/>
      <c r="F54" s="78"/>
      <c r="G54" s="79" t="s">
        <v>13</v>
      </c>
    </row>
    <row r="55" customFormat="false" ht="18.75" hidden="false" customHeight="false" outlineLevel="0" collapsed="false">
      <c r="A55" s="73"/>
      <c r="B55" s="80" t="s">
        <v>103</v>
      </c>
      <c r="C55" s="77" t="n">
        <f aca="false">+C47+C49</f>
        <v>615.454670000003</v>
      </c>
      <c r="D55" s="74" t="n">
        <f aca="false">+D47+D49</f>
        <v>352</v>
      </c>
      <c r="E55" s="74"/>
      <c r="F55" s="77" t="n">
        <f aca="false">+F47+F49</f>
        <v>615.454670000003</v>
      </c>
      <c r="G55" s="74" t="n">
        <f aca="false">+G47+G49</f>
        <v>352</v>
      </c>
    </row>
    <row r="56" customFormat="false" ht="18.75" hidden="false" customHeight="false" outlineLevel="0" collapsed="false">
      <c r="A56" s="73"/>
      <c r="B56" s="80"/>
      <c r="C56" s="77"/>
      <c r="D56" s="74"/>
      <c r="E56" s="74"/>
      <c r="F56" s="77"/>
      <c r="G56" s="74"/>
    </row>
    <row r="57" customFormat="false" ht="18.75" hidden="false" customHeight="false" outlineLevel="0" collapsed="false">
      <c r="A57" s="73" t="s">
        <v>104</v>
      </c>
      <c r="B57" s="66" t="s">
        <v>105</v>
      </c>
      <c r="C57" s="77" t="n">
        <v>0</v>
      </c>
      <c r="D57" s="74" t="n">
        <v>0</v>
      </c>
      <c r="E57" s="74"/>
      <c r="F57" s="77" t="n">
        <v>0</v>
      </c>
      <c r="G57" s="74" t="n">
        <v>0</v>
      </c>
    </row>
    <row r="58" customFormat="false" ht="18.75" hidden="false" customHeight="false" outlineLevel="0" collapsed="false">
      <c r="A58" s="73"/>
      <c r="B58" s="66"/>
      <c r="C58" s="77"/>
      <c r="D58" s="74"/>
      <c r="E58" s="74"/>
      <c r="F58" s="77"/>
      <c r="G58" s="74"/>
    </row>
    <row r="59" customFormat="false" ht="18.75" hidden="false" customHeight="false" outlineLevel="0" collapsed="false">
      <c r="A59" s="69" t="s">
        <v>106</v>
      </c>
      <c r="B59" s="46" t="s">
        <v>107</v>
      </c>
      <c r="C59" s="71" t="n">
        <v>0</v>
      </c>
      <c r="D59" s="72" t="n">
        <v>0</v>
      </c>
      <c r="E59" s="72"/>
      <c r="F59" s="71" t="n">
        <v>0</v>
      </c>
      <c r="G59" s="72" t="n">
        <v>0</v>
      </c>
    </row>
    <row r="60" customFormat="false" ht="19.5" hidden="false" customHeight="false" outlineLevel="0" collapsed="false">
      <c r="A60" s="85"/>
      <c r="B60" s="86"/>
      <c r="C60" s="87"/>
      <c r="D60" s="88"/>
      <c r="E60" s="88"/>
      <c r="F60" s="87"/>
      <c r="G60" s="88"/>
    </row>
    <row r="61" customFormat="false" ht="18.75" hidden="false" customHeight="false" outlineLevel="0" collapsed="false">
      <c r="A61" s="69" t="s">
        <v>108</v>
      </c>
      <c r="B61" s="46" t="s">
        <v>109</v>
      </c>
      <c r="C61" s="71"/>
      <c r="D61" s="72"/>
      <c r="E61" s="72"/>
      <c r="F61" s="89"/>
      <c r="G61" s="72"/>
    </row>
    <row r="62" customFormat="false" ht="18.75" hidden="false" customHeight="false" outlineLevel="0" collapsed="false">
      <c r="A62" s="73"/>
      <c r="B62" s="66" t="s">
        <v>110</v>
      </c>
      <c r="C62" s="77" t="n">
        <v>0</v>
      </c>
      <c r="D62" s="74" t="n">
        <v>0</v>
      </c>
      <c r="E62" s="74"/>
      <c r="F62" s="90" t="n">
        <v>0</v>
      </c>
      <c r="G62" s="74" t="n">
        <v>0</v>
      </c>
    </row>
    <row r="63" customFormat="false" ht="18.75" hidden="false" customHeight="false" outlineLevel="0" collapsed="false">
      <c r="A63" s="69"/>
      <c r="B63" s="46"/>
      <c r="C63" s="71" t="s">
        <v>13</v>
      </c>
      <c r="D63" s="72"/>
      <c r="E63" s="72"/>
      <c r="F63" s="89" t="s">
        <v>13</v>
      </c>
      <c r="G63" s="72"/>
    </row>
    <row r="64" customFormat="false" ht="18.75" hidden="false" customHeight="false" outlineLevel="0" collapsed="false">
      <c r="A64" s="69" t="s">
        <v>111</v>
      </c>
      <c r="B64" s="70" t="s">
        <v>112</v>
      </c>
      <c r="C64" s="78"/>
      <c r="D64" s="79"/>
      <c r="E64" s="79"/>
      <c r="F64" s="91"/>
      <c r="G64" s="79"/>
    </row>
    <row r="65" customFormat="false" ht="18.75" hidden="false" customHeight="false" outlineLevel="0" collapsed="false">
      <c r="A65" s="73"/>
      <c r="B65" s="66" t="s">
        <v>110</v>
      </c>
      <c r="C65" s="77" t="n">
        <f aca="false">SUM(C55:C62)</f>
        <v>615.454670000003</v>
      </c>
      <c r="D65" s="74" t="n">
        <f aca="false">SUM(D55:D62)</f>
        <v>352</v>
      </c>
      <c r="E65" s="74"/>
      <c r="F65" s="90" t="n">
        <f aca="false">SUM(F55:F62)</f>
        <v>615.454670000003</v>
      </c>
      <c r="G65" s="74" t="n">
        <f aca="false">SUM(G55:G62)</f>
        <v>352</v>
      </c>
    </row>
    <row r="66" customFormat="false" ht="18.75" hidden="false" customHeight="false" outlineLevel="0" collapsed="false">
      <c r="A66" s="69"/>
      <c r="B66" s="46"/>
      <c r="C66" s="71"/>
      <c r="D66" s="72"/>
      <c r="E66" s="72"/>
      <c r="F66" s="89"/>
      <c r="G66" s="72"/>
    </row>
    <row r="67" customFormat="false" ht="18.75" hidden="false" customHeight="false" outlineLevel="0" collapsed="false">
      <c r="A67" s="69" t="s">
        <v>113</v>
      </c>
      <c r="B67" s="70" t="s">
        <v>114</v>
      </c>
      <c r="C67" s="71"/>
      <c r="D67" s="72"/>
      <c r="E67" s="72"/>
      <c r="F67" s="89"/>
      <c r="G67" s="72"/>
    </row>
    <row r="68" customFormat="false" ht="18.75" hidden="false" customHeight="false" outlineLevel="0" collapsed="false">
      <c r="A68" s="69"/>
      <c r="B68" s="46" t="s">
        <v>115</v>
      </c>
      <c r="C68" s="71"/>
      <c r="D68" s="72"/>
      <c r="E68" s="72"/>
      <c r="F68" s="89"/>
      <c r="G68" s="72"/>
    </row>
    <row r="69" customFormat="false" ht="18.75" hidden="false" customHeight="false" outlineLevel="0" collapsed="false">
      <c r="A69" s="73"/>
      <c r="B69" s="66" t="s">
        <v>116</v>
      </c>
      <c r="C69" s="77"/>
      <c r="D69" s="74"/>
      <c r="E69" s="74"/>
      <c r="F69" s="90"/>
      <c r="G69" s="74"/>
    </row>
    <row r="70" customFormat="false" ht="18.75" hidden="false" customHeight="false" outlineLevel="0" collapsed="false">
      <c r="A70" s="73" t="s">
        <v>117</v>
      </c>
      <c r="B70" s="66" t="s">
        <v>118</v>
      </c>
      <c r="C70" s="92" t="n">
        <v>1.49</v>
      </c>
      <c r="D70" s="93" t="n">
        <v>1.51</v>
      </c>
      <c r="E70" s="74"/>
      <c r="F70" s="94" t="n">
        <f aca="false">+C70</f>
        <v>1.49</v>
      </c>
      <c r="G70" s="93" t="n">
        <v>1.51</v>
      </c>
    </row>
    <row r="71" customFormat="false" ht="18.75" hidden="false" customHeight="false" outlineLevel="0" collapsed="false">
      <c r="A71" s="69" t="s">
        <v>106</v>
      </c>
      <c r="B71" s="46" t="s">
        <v>119</v>
      </c>
      <c r="C71" s="71"/>
      <c r="D71" s="72"/>
      <c r="E71" s="72"/>
      <c r="F71" s="89"/>
      <c r="G71" s="72"/>
    </row>
    <row r="72" customFormat="false" ht="18.75" hidden="false" customHeight="false" outlineLevel="0" collapsed="false">
      <c r="A72" s="73"/>
      <c r="B72" s="80" t="s">
        <v>120</v>
      </c>
      <c r="C72" s="92" t="n">
        <v>1.16</v>
      </c>
      <c r="D72" s="93" t="n">
        <v>1.17</v>
      </c>
      <c r="E72" s="74"/>
      <c r="F72" s="94" t="n">
        <f aca="false">+C72</f>
        <v>1.16</v>
      </c>
      <c r="G72" s="93" t="n">
        <v>1.17</v>
      </c>
    </row>
    <row r="73" customFormat="false" ht="19.5" hidden="false" customHeight="false" outlineLevel="0" collapsed="false">
      <c r="A73" s="85"/>
      <c r="B73" s="86"/>
      <c r="C73" s="95"/>
      <c r="D73" s="96"/>
      <c r="E73" s="96"/>
      <c r="F73" s="97"/>
      <c r="G73" s="96"/>
    </row>
    <row r="74" customFormat="false" ht="18.75" hidden="false" customHeight="false" outlineLevel="0" collapsed="false">
      <c r="A74" s="43"/>
      <c r="B74" s="46"/>
      <c r="C74" s="98"/>
      <c r="D74" s="98"/>
      <c r="E74" s="98"/>
      <c r="F74" s="98"/>
      <c r="G74" s="98"/>
    </row>
    <row r="75" customFormat="false" ht="18.75" hidden="true" customHeight="false" outlineLevel="0" collapsed="false">
      <c r="A75" s="43"/>
      <c r="B75" s="46" t="s">
        <v>121</v>
      </c>
      <c r="C75" s="98"/>
      <c r="D75" s="98"/>
      <c r="E75" s="98"/>
      <c r="F75" s="98"/>
      <c r="G75" s="98"/>
    </row>
    <row r="76" customFormat="false" ht="18.75" hidden="true" customHeight="false" outlineLevel="0" collapsed="false">
      <c r="A76" s="43"/>
      <c r="B76" s="99"/>
      <c r="C76" s="98"/>
      <c r="D76" s="98" t="n">
        <v>19970000</v>
      </c>
      <c r="E76" s="98"/>
      <c r="F76" s="98"/>
      <c r="G76" s="98"/>
    </row>
    <row r="77" customFormat="false" ht="18.75" hidden="true" customHeight="false" outlineLevel="0" collapsed="false">
      <c r="A77" s="43"/>
      <c r="B77" s="46" t="s">
        <v>122</v>
      </c>
      <c r="C77" s="98"/>
      <c r="D77" s="100" t="n">
        <v>1908994</v>
      </c>
      <c r="E77" s="98"/>
      <c r="F77" s="98"/>
      <c r="G77" s="98"/>
    </row>
    <row r="78" customFormat="false" ht="18.75" hidden="true" customHeight="false" outlineLevel="0" collapsed="false">
      <c r="A78" s="43"/>
      <c r="B78" s="99"/>
      <c r="C78" s="98"/>
      <c r="D78" s="98" t="n">
        <f aca="false">SUM(D76:D77)</f>
        <v>21878994</v>
      </c>
      <c r="E78" s="98"/>
      <c r="F78" s="98"/>
      <c r="G78" s="98"/>
    </row>
    <row r="79" customFormat="false" ht="18.75" hidden="true" customHeight="false" outlineLevel="0" collapsed="false">
      <c r="A79" s="43"/>
      <c r="B79" s="46" t="s">
        <v>123</v>
      </c>
      <c r="C79" s="98"/>
      <c r="D79" s="98" t="n">
        <v>1357260</v>
      </c>
      <c r="E79" s="98"/>
      <c r="F79" s="98"/>
      <c r="G79" s="98"/>
    </row>
    <row r="80" customFormat="false" ht="19.5" hidden="true" customHeight="false" outlineLevel="0" collapsed="false">
      <c r="A80" s="43"/>
      <c r="B80" s="46"/>
      <c r="C80" s="98"/>
      <c r="D80" s="101" t="n">
        <f aca="false">SUM(D78:D79)</f>
        <v>23236254</v>
      </c>
      <c r="E80" s="98"/>
      <c r="F80" s="98"/>
      <c r="G80" s="98"/>
    </row>
    <row r="81" customFormat="false" ht="18.75" hidden="false" customHeight="false" outlineLevel="0" collapsed="false">
      <c r="A81" s="39" t="s">
        <v>124</v>
      </c>
      <c r="B81" s="102"/>
      <c r="C81" s="98"/>
      <c r="D81" s="98"/>
      <c r="E81" s="98"/>
      <c r="F81" s="98"/>
      <c r="G81" s="98"/>
    </row>
    <row r="82" customFormat="false" ht="18.75" hidden="false" customHeight="false" outlineLevel="0" collapsed="false">
      <c r="A82" s="43"/>
      <c r="B82" s="46"/>
      <c r="C82" s="98"/>
      <c r="D82" s="98"/>
      <c r="E82" s="98"/>
      <c r="F82" s="98"/>
      <c r="G82" s="98"/>
    </row>
    <row r="83" customFormat="false" ht="18.75" hidden="false" customHeight="false" outlineLevel="0" collapsed="false">
      <c r="A83" s="43"/>
      <c r="B83" s="46"/>
      <c r="C83" s="98"/>
      <c r="D83" s="98"/>
      <c r="E83" s="98"/>
      <c r="F83" s="98"/>
      <c r="G83" s="98"/>
    </row>
    <row r="84" customFormat="false" ht="18.75" hidden="false" customHeight="false" outlineLevel="0" collapsed="false">
      <c r="A84" s="43"/>
      <c r="B84" s="46"/>
      <c r="C84" s="45"/>
      <c r="D84" s="45"/>
      <c r="E84" s="45"/>
      <c r="F84" s="45"/>
      <c r="G84" s="45"/>
    </row>
    <row r="85" customFormat="false" ht="18.75" hidden="false" customHeight="false" outlineLevel="0" collapsed="false">
      <c r="A85" s="43"/>
      <c r="B85" s="46"/>
      <c r="C85" s="45"/>
      <c r="D85" s="45"/>
      <c r="E85" s="45"/>
      <c r="F85" s="45"/>
      <c r="G85" s="45"/>
    </row>
    <row r="86" customFormat="false" ht="18.75" hidden="false" customHeight="false" outlineLevel="0" collapsed="false">
      <c r="A86" s="43"/>
      <c r="B86" s="46"/>
      <c r="C86" s="45"/>
      <c r="D86" s="45"/>
      <c r="E86" s="45"/>
      <c r="F86" s="45"/>
      <c r="G86" s="45"/>
    </row>
    <row r="87" customFormat="false" ht="18.75" hidden="false" customHeight="false" outlineLevel="0" collapsed="false">
      <c r="A87" s="43"/>
      <c r="B87" s="46"/>
      <c r="C87" s="45"/>
      <c r="D87" s="45"/>
      <c r="E87" s="45"/>
      <c r="F87" s="45"/>
      <c r="G87" s="45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3.13"/>
    <col collapsed="false" customWidth="true" hidden="false" outlineLevel="0" max="2" min="2" style="103" width="6.13"/>
    <col collapsed="false" customWidth="true" hidden="false" outlineLevel="0" max="3" min="3" style="103" width="13.41"/>
    <col collapsed="false" customWidth="true" hidden="true" outlineLevel="0" max="4" min="4" style="103" width="10.85"/>
    <col collapsed="false" customWidth="true" hidden="false" outlineLevel="0" max="5" min="5" style="103" width="15.85"/>
    <col collapsed="false" customWidth="false" hidden="false" outlineLevel="0" max="257" min="6" style="103" width="9.14"/>
  </cols>
  <sheetData>
    <row r="1" s="104" customFormat="true" ht="15.75" hidden="false" customHeight="false" outlineLevel="0" collapsed="false">
      <c r="A1" s="104" t="s">
        <v>125</v>
      </c>
    </row>
    <row r="2" s="104" customFormat="true" ht="19.5" hidden="false" customHeight="false" outlineLevel="0" collapsed="false">
      <c r="A2" s="3" t="s">
        <v>0</v>
      </c>
    </row>
    <row r="3" s="104" customFormat="true" ht="19.5" hidden="false" customHeight="false" outlineLevel="0" collapsed="false">
      <c r="A3" s="3" t="s">
        <v>1</v>
      </c>
    </row>
    <row r="4" s="104" customFormat="true" ht="19.5" hidden="false" customHeight="false" outlineLevel="0" collapsed="false">
      <c r="A4" s="3"/>
    </row>
    <row r="5" s="104" customFormat="true" ht="15.75" hidden="false" customHeight="false" outlineLevel="0" collapsed="false">
      <c r="A5" s="47" t="s">
        <v>2</v>
      </c>
    </row>
    <row r="6" s="104" customFormat="true" ht="15.75" hidden="false" customHeight="false" outlineLevel="0" collapsed="false">
      <c r="A6" s="48" t="s">
        <v>52</v>
      </c>
    </row>
    <row r="7" s="104" customFormat="true" ht="15.75" hidden="false" customHeight="false" outlineLevel="0" collapsed="false"/>
    <row r="8" s="104" customFormat="true" ht="15.75" hidden="false" customHeight="false" outlineLevel="0" collapsed="false">
      <c r="A8" s="105" t="s">
        <v>126</v>
      </c>
    </row>
    <row r="9" s="104" customFormat="true" ht="15.75" hidden="false" customHeight="false" outlineLevel="0" collapsed="false">
      <c r="A9" s="106"/>
    </row>
    <row r="10" customFormat="false" ht="15.75" hidden="false" customHeight="false" outlineLevel="0" collapsed="false">
      <c r="C10" s="49" t="s">
        <v>127</v>
      </c>
      <c r="D10" s="49"/>
      <c r="E10" s="49"/>
    </row>
    <row r="11" customFormat="false" ht="15.75" hidden="false" customHeight="false" outlineLevel="0" collapsed="false">
      <c r="A11" s="104"/>
      <c r="C11" s="107" t="s">
        <v>10</v>
      </c>
      <c r="D11" s="108"/>
      <c r="E11" s="108" t="s">
        <v>128</v>
      </c>
    </row>
    <row r="12" customFormat="false" ht="15.75" hidden="false" customHeight="false" outlineLevel="0" collapsed="false">
      <c r="C12" s="109" t="s">
        <v>12</v>
      </c>
      <c r="D12" s="110" t="s">
        <v>12</v>
      </c>
      <c r="E12" s="110" t="s">
        <v>12</v>
      </c>
    </row>
    <row r="13" customFormat="false" ht="15.75" hidden="false" customHeight="false" outlineLevel="0" collapsed="false">
      <c r="C13" s="111"/>
    </row>
    <row r="14" customFormat="false" ht="15.75" hidden="false" customHeight="false" outlineLevel="0" collapsed="false">
      <c r="A14" s="104" t="s">
        <v>129</v>
      </c>
      <c r="C14" s="111"/>
    </row>
    <row r="15" customFormat="false" ht="15.75" hidden="false" customHeight="false" outlineLevel="0" collapsed="false">
      <c r="A15" s="112" t="s">
        <v>130</v>
      </c>
      <c r="C15" s="98" t="n">
        <f aca="false">+[1]Cashflow!C12</f>
        <v>592054.670000003</v>
      </c>
      <c r="D15" s="98" t="n">
        <v>194500.682500002</v>
      </c>
      <c r="E15" s="98" t="n">
        <v>384222</v>
      </c>
    </row>
    <row r="16" customFormat="false" ht="15.75" hidden="false" customHeight="false" outlineLevel="0" collapsed="false">
      <c r="A16" s="113"/>
      <c r="C16" s="98"/>
      <c r="D16" s="98"/>
      <c r="E16" s="98"/>
    </row>
    <row r="17" customFormat="false" ht="15.75" hidden="false" customHeight="false" outlineLevel="0" collapsed="false">
      <c r="A17" s="113" t="s">
        <v>131</v>
      </c>
      <c r="C17" s="98"/>
      <c r="D17" s="98" t="n">
        <v>0</v>
      </c>
      <c r="E17" s="98"/>
    </row>
    <row r="18" customFormat="false" ht="15.75" hidden="false" customHeight="false" outlineLevel="0" collapsed="false">
      <c r="A18" s="103" t="s">
        <v>132</v>
      </c>
      <c r="C18" s="98" t="n">
        <f aca="false">+[1]Cashflow!C15</f>
        <v>547152.880000001</v>
      </c>
      <c r="D18" s="98" t="n">
        <v>157776.67</v>
      </c>
      <c r="E18" s="98" t="n">
        <f aca="false">1564175-384223</f>
        <v>1179952</v>
      </c>
    </row>
    <row r="19" customFormat="false" ht="15.75" hidden="false" customHeight="false" outlineLevel="0" collapsed="false">
      <c r="C19" s="100"/>
      <c r="D19" s="100"/>
      <c r="E19" s="100"/>
    </row>
    <row r="20" customFormat="false" ht="15.75" hidden="false" customHeight="false" outlineLevel="0" collapsed="false">
      <c r="A20" s="112" t="s">
        <v>133</v>
      </c>
      <c r="C20" s="98" t="n">
        <f aca="false">SUM(C15:C19)</f>
        <v>1139207.55</v>
      </c>
      <c r="D20" s="98" t="n">
        <v>737822.310000002</v>
      </c>
      <c r="E20" s="114" t="n">
        <f aca="false">SUM(E15:E19)</f>
        <v>1564174</v>
      </c>
    </row>
    <row r="21" customFormat="false" ht="15.75" hidden="false" customHeight="false" outlineLevel="0" collapsed="false">
      <c r="C21" s="98"/>
      <c r="D21" s="98"/>
      <c r="E21" s="98"/>
    </row>
    <row r="22" customFormat="false" ht="15.75" hidden="false" customHeight="false" outlineLevel="0" collapsed="false">
      <c r="A22" s="104" t="s">
        <v>134</v>
      </c>
      <c r="C22" s="98"/>
      <c r="D22" s="98"/>
      <c r="E22" s="98"/>
    </row>
    <row r="23" customFormat="false" ht="15.75" hidden="false" customHeight="false" outlineLevel="0" collapsed="false">
      <c r="C23" s="98"/>
      <c r="D23" s="98" t="n">
        <v>-1114436.37</v>
      </c>
      <c r="E23" s="98"/>
    </row>
    <row r="24" customFormat="false" ht="15.75" hidden="false" customHeight="false" outlineLevel="0" collapsed="false">
      <c r="A24" s="103" t="s">
        <v>135</v>
      </c>
      <c r="C24" s="98" t="n">
        <f aca="false">+[1]Cashflow!C21</f>
        <v>-645039.070000002</v>
      </c>
      <c r="D24" s="98" t="n">
        <v>1024875.41</v>
      </c>
      <c r="E24" s="98" t="n">
        <f aca="false">-4498094+1824019+367705</f>
        <v>-2306370</v>
      </c>
    </row>
    <row r="25" customFormat="false" ht="15.75" hidden="false" customHeight="false" outlineLevel="0" collapsed="false">
      <c r="C25" s="98"/>
      <c r="D25" s="98"/>
      <c r="E25" s="98"/>
    </row>
    <row r="26" customFormat="false" ht="15.75" hidden="false" customHeight="false" outlineLevel="0" collapsed="false">
      <c r="A26" s="103" t="s">
        <v>136</v>
      </c>
      <c r="C26" s="98" t="n">
        <f aca="false">+[1]Cashflow!C23</f>
        <v>-732488.379999999</v>
      </c>
      <c r="D26" s="98" t="n">
        <v>3305372.77</v>
      </c>
      <c r="E26" s="98" t="n">
        <f aca="false">-2004833-1136827+51000+2710235</f>
        <v>-380425</v>
      </c>
    </row>
    <row r="27" customFormat="false" ht="15.75" hidden="false" customHeight="false" outlineLevel="0" collapsed="false">
      <c r="C27" s="100"/>
      <c r="D27" s="100"/>
      <c r="E27" s="100"/>
    </row>
    <row r="28" customFormat="false" ht="15.75" hidden="false" customHeight="false" outlineLevel="0" collapsed="false">
      <c r="A28" s="104" t="s">
        <v>137</v>
      </c>
      <c r="C28" s="98" t="n">
        <f aca="false">SUM(C20:C27)</f>
        <v>-238319.899999997</v>
      </c>
      <c r="D28" s="98" t="n">
        <v>-5054908.4</v>
      </c>
      <c r="E28" s="114" t="n">
        <f aca="false">SUM(E20:E27)</f>
        <v>-1122621</v>
      </c>
    </row>
    <row r="29" customFormat="false" ht="15.75" hidden="false" customHeight="false" outlineLevel="0" collapsed="false">
      <c r="A29" s="103" t="s">
        <v>138</v>
      </c>
      <c r="C29" s="98" t="n">
        <f aca="false">+[1]Cashflow!C26</f>
        <v>0</v>
      </c>
      <c r="D29" s="98"/>
      <c r="E29" s="98" t="n">
        <v>0</v>
      </c>
    </row>
    <row r="30" customFormat="false" ht="15.75" hidden="false" customHeight="false" outlineLevel="0" collapsed="false">
      <c r="A30" s="103" t="s">
        <v>139</v>
      </c>
      <c r="C30" s="98" t="n">
        <f aca="false">+[1]Cashflow!C27</f>
        <v>-7800</v>
      </c>
      <c r="D30" s="98" t="n">
        <v>0</v>
      </c>
      <c r="E30" s="98" t="n">
        <v>-4497</v>
      </c>
    </row>
    <row r="31" customFormat="false" ht="15.75" hidden="false" customHeight="false" outlineLevel="0" collapsed="false">
      <c r="A31" s="103" t="s">
        <v>140</v>
      </c>
      <c r="C31" s="98" t="n">
        <f aca="false">+[1]Cashflow!C28</f>
        <v>0</v>
      </c>
      <c r="D31" s="98" t="n">
        <v>8669.44</v>
      </c>
      <c r="E31" s="98" t="n">
        <v>5292</v>
      </c>
    </row>
    <row r="32" customFormat="false" ht="15.75" hidden="false" customHeight="false" outlineLevel="0" collapsed="false">
      <c r="C32" s="100"/>
      <c r="D32" s="100"/>
      <c r="E32" s="100"/>
    </row>
    <row r="33" customFormat="false" ht="15.75" hidden="false" customHeight="false" outlineLevel="0" collapsed="false">
      <c r="A33" s="103" t="s">
        <v>141</v>
      </c>
      <c r="C33" s="98" t="n">
        <f aca="false">SUM(C28:C32)</f>
        <v>-246119.899999997</v>
      </c>
      <c r="D33" s="98" t="n">
        <v>-5046238.86</v>
      </c>
      <c r="E33" s="114" t="n">
        <f aca="false">SUM(E28:E32)</f>
        <v>-1121826</v>
      </c>
    </row>
    <row r="34" customFormat="false" ht="15.75" hidden="false" customHeight="false" outlineLevel="0" collapsed="false">
      <c r="C34" s="98"/>
      <c r="D34" s="98"/>
      <c r="E34" s="98"/>
    </row>
    <row r="35" customFormat="false" ht="15.75" hidden="false" customHeight="false" outlineLevel="0" collapsed="false">
      <c r="A35" s="106" t="s">
        <v>142</v>
      </c>
      <c r="C35" s="98"/>
      <c r="D35" s="98"/>
      <c r="E35" s="98"/>
    </row>
    <row r="36" customFormat="false" ht="15.75" hidden="false" customHeight="false" outlineLevel="0" collapsed="false">
      <c r="A36" s="112" t="s">
        <v>143</v>
      </c>
      <c r="C36" s="98" t="n">
        <f aca="false">+[1]Cashflow!C33</f>
        <v>-103074.5</v>
      </c>
      <c r="D36" s="98" t="n">
        <v>82600</v>
      </c>
      <c r="E36" s="98" t="n">
        <v>0</v>
      </c>
    </row>
    <row r="37" customFormat="false" ht="15.75" hidden="false" customHeight="false" outlineLevel="0" collapsed="false">
      <c r="A37" s="112" t="s">
        <v>144</v>
      </c>
      <c r="C37" s="98" t="n">
        <f aca="false">+[1]Cashflow!C34</f>
        <v>0</v>
      </c>
      <c r="D37" s="98"/>
      <c r="E37" s="98" t="n">
        <v>37000</v>
      </c>
    </row>
    <row r="38" customFormat="false" ht="15.75" hidden="false" customHeight="false" outlineLevel="0" collapsed="false">
      <c r="A38" s="112" t="s">
        <v>145</v>
      </c>
      <c r="C38" s="98" t="n">
        <f aca="false">+[1]Cashflow!C35</f>
        <v>0</v>
      </c>
      <c r="D38" s="98" t="n">
        <v>-170809.05</v>
      </c>
      <c r="E38" s="98" t="n">
        <v>0</v>
      </c>
    </row>
    <row r="39" customFormat="false" ht="15.75" hidden="false" customHeight="false" outlineLevel="0" collapsed="false">
      <c r="C39" s="98"/>
      <c r="D39" s="98"/>
      <c r="E39" s="98"/>
    </row>
    <row r="40" customFormat="false" ht="15.75" hidden="false" customHeight="false" outlineLevel="0" collapsed="false">
      <c r="A40" s="112" t="s">
        <v>146</v>
      </c>
      <c r="C40" s="115" t="n">
        <f aca="false">SUM(C36:C38)</f>
        <v>-103074.5</v>
      </c>
      <c r="D40" s="115" t="n">
        <v>-88209.05</v>
      </c>
      <c r="E40" s="115" t="n">
        <f aca="false">SUM(E36:E38)</f>
        <v>37000</v>
      </c>
    </row>
    <row r="41" customFormat="false" ht="15.75" hidden="false" customHeight="false" outlineLevel="0" collapsed="false">
      <c r="C41" s="98"/>
      <c r="D41" s="98"/>
      <c r="E41" s="98"/>
    </row>
    <row r="42" customFormat="false" ht="15.75" hidden="false" customHeight="false" outlineLevel="0" collapsed="false">
      <c r="A42" s="104" t="s">
        <v>147</v>
      </c>
      <c r="C42" s="98"/>
      <c r="D42" s="98"/>
      <c r="E42" s="98"/>
    </row>
    <row r="43" customFormat="false" ht="15.75" hidden="false" customHeight="false" outlineLevel="0" collapsed="false">
      <c r="A43" s="103" t="s">
        <v>148</v>
      </c>
      <c r="C43" s="98" t="n">
        <f aca="false">+[1]Cashflow!C40</f>
        <v>878000</v>
      </c>
      <c r="D43" s="98"/>
      <c r="E43" s="98" t="n">
        <v>0</v>
      </c>
    </row>
    <row r="44" customFormat="false" ht="15.75" hidden="false" customHeight="false" outlineLevel="0" collapsed="false">
      <c r="A44" s="103" t="s">
        <v>149</v>
      </c>
      <c r="C44" s="98" t="n">
        <f aca="false">+[1]Cashflow!C41</f>
        <v>-670918.280000001</v>
      </c>
      <c r="D44" s="98" t="n">
        <v>2500000.34</v>
      </c>
      <c r="E44" s="98" t="n">
        <v>656641</v>
      </c>
    </row>
    <row r="45" customFormat="false" ht="15.75" hidden="false" customHeight="false" outlineLevel="0" collapsed="false">
      <c r="A45" s="103" t="s">
        <v>150</v>
      </c>
      <c r="C45" s="98" t="n">
        <f aca="false">+[1]Cashflow!C42</f>
        <v>-44767</v>
      </c>
      <c r="D45" s="98" t="n">
        <v>-157776.67</v>
      </c>
      <c r="E45" s="98" t="n">
        <v>-503053</v>
      </c>
    </row>
    <row r="46" customFormat="false" ht="15.75" hidden="false" customHeight="false" outlineLevel="0" collapsed="false">
      <c r="A46" s="103" t="s">
        <v>151</v>
      </c>
      <c r="C46" s="98" t="n">
        <f aca="false">+[1]Cashflow!C43</f>
        <v>0</v>
      </c>
      <c r="D46" s="98"/>
      <c r="E46" s="98"/>
    </row>
    <row r="47" customFormat="false" ht="15.75" hidden="false" customHeight="false" outlineLevel="0" collapsed="false">
      <c r="A47" s="103" t="s">
        <v>152</v>
      </c>
      <c r="C47" s="98" t="n">
        <v>0</v>
      </c>
      <c r="D47" s="98"/>
      <c r="E47" s="98"/>
    </row>
    <row r="48" customFormat="false" ht="15.75" hidden="false" customHeight="false" outlineLevel="0" collapsed="false">
      <c r="A48" s="103" t="s">
        <v>153</v>
      </c>
      <c r="C48" s="98" t="n">
        <f aca="false">+[1]Cashflow!C44</f>
        <v>0</v>
      </c>
      <c r="D48" s="98" t="n">
        <v>0</v>
      </c>
      <c r="E48" s="98" t="n">
        <v>0</v>
      </c>
    </row>
    <row r="49" customFormat="false" ht="15.75" hidden="false" customHeight="false" outlineLevel="0" collapsed="false">
      <c r="A49" s="112" t="s">
        <v>154</v>
      </c>
      <c r="C49" s="98" t="n">
        <f aca="false">+[1]Cashflow!C45</f>
        <v>-4197</v>
      </c>
      <c r="D49" s="98" t="n">
        <v>0</v>
      </c>
      <c r="E49" s="98" t="n">
        <v>-147787</v>
      </c>
    </row>
    <row r="50" customFormat="false" ht="15.75" hidden="false" customHeight="false" outlineLevel="0" collapsed="false">
      <c r="A50" s="112" t="s">
        <v>155</v>
      </c>
      <c r="C50" s="98" t="n">
        <f aca="false">+[1]Cashflow!C46</f>
        <v>-3237</v>
      </c>
      <c r="D50" s="98"/>
      <c r="E50" s="98" t="n">
        <v>-8150</v>
      </c>
    </row>
    <row r="51" customFormat="false" ht="15.75" hidden="false" customHeight="false" outlineLevel="0" collapsed="false">
      <c r="C51" s="98"/>
      <c r="D51" s="98"/>
      <c r="E51" s="98"/>
    </row>
    <row r="52" customFormat="false" ht="15.75" hidden="false" customHeight="false" outlineLevel="0" collapsed="false">
      <c r="A52" s="112" t="s">
        <v>156</v>
      </c>
      <c r="C52" s="115" t="n">
        <f aca="false">SUM(C43:C51)</f>
        <v>154880.719999999</v>
      </c>
      <c r="D52" s="115" t="n">
        <v>2342223.67</v>
      </c>
      <c r="E52" s="116" t="n">
        <f aca="false">SUM(E43:E51)</f>
        <v>-2349</v>
      </c>
    </row>
    <row r="53" customFormat="false" ht="15.75" hidden="false" customHeight="false" outlineLevel="0" collapsed="false">
      <c r="C53" s="98"/>
      <c r="D53" s="98"/>
      <c r="E53" s="117"/>
    </row>
    <row r="54" customFormat="false" ht="15.75" hidden="false" customHeight="false" outlineLevel="0" collapsed="false">
      <c r="A54" s="106" t="s">
        <v>157</v>
      </c>
      <c r="C54" s="98"/>
      <c r="D54" s="98"/>
      <c r="E54" s="98"/>
    </row>
    <row r="55" customFormat="false" ht="15.75" hidden="false" customHeight="false" outlineLevel="0" collapsed="false">
      <c r="A55" s="104" t="s">
        <v>158</v>
      </c>
      <c r="C55" s="98" t="n">
        <f aca="false">C33+C40+C52</f>
        <v>-194313.679999998</v>
      </c>
      <c r="D55" s="98" t="n">
        <v>-2792224.24</v>
      </c>
      <c r="E55" s="118" t="n">
        <f aca="false">E33+E40+E52</f>
        <v>-1087175</v>
      </c>
    </row>
    <row r="56" customFormat="false" ht="15.75" hidden="false" customHeight="false" outlineLevel="0" collapsed="false">
      <c r="A56" s="104"/>
      <c r="C56" s="98"/>
      <c r="D56" s="98"/>
      <c r="E56" s="119"/>
    </row>
    <row r="57" customFormat="false" ht="15.75" hidden="false" customHeight="false" outlineLevel="0" collapsed="false">
      <c r="A57" s="104"/>
      <c r="C57" s="98"/>
      <c r="D57" s="98"/>
      <c r="E57" s="119"/>
    </row>
    <row r="58" customFormat="false" ht="15.75" hidden="false" customHeight="false" outlineLevel="0" collapsed="false">
      <c r="A58" s="104" t="s">
        <v>159</v>
      </c>
      <c r="C58" s="98"/>
      <c r="D58" s="98"/>
      <c r="E58" s="98"/>
    </row>
    <row r="59" customFormat="false" ht="15.75" hidden="false" customHeight="false" outlineLevel="0" collapsed="false">
      <c r="A59" s="104" t="s">
        <v>160</v>
      </c>
      <c r="C59" s="98" t="n">
        <v>579048.4</v>
      </c>
      <c r="D59" s="98" t="n">
        <v>7948306</v>
      </c>
      <c r="E59" s="98" t="n">
        <v>3043309</v>
      </c>
    </row>
    <row r="60" customFormat="false" ht="15.75" hidden="false" customHeight="false" outlineLevel="0" collapsed="false">
      <c r="A60" s="104"/>
      <c r="C60" s="100"/>
      <c r="D60" s="100"/>
      <c r="E60" s="100"/>
    </row>
    <row r="61" customFormat="false" ht="15.75" hidden="false" customHeight="false" outlineLevel="0" collapsed="false">
      <c r="A61" s="106" t="s">
        <v>159</v>
      </c>
      <c r="C61" s="98"/>
      <c r="D61" s="98"/>
      <c r="E61" s="98"/>
    </row>
    <row r="62" customFormat="false" ht="16.5" hidden="false" customHeight="false" outlineLevel="0" collapsed="false">
      <c r="A62" s="106" t="s">
        <v>161</v>
      </c>
      <c r="C62" s="120" t="n">
        <f aca="false">C55+C59</f>
        <v>384734.720000002</v>
      </c>
      <c r="D62" s="120" t="n">
        <v>5156081.76</v>
      </c>
      <c r="E62" s="121" t="n">
        <f aca="false">E55+E59</f>
        <v>1956134</v>
      </c>
    </row>
    <row r="63" customFormat="false" ht="16.5" hidden="false" customHeight="false" outlineLevel="0" collapsed="false">
      <c r="C63" s="98"/>
      <c r="D63" s="98"/>
      <c r="E63" s="98"/>
    </row>
    <row r="64" customFormat="false" ht="15.75" hidden="false" customHeight="false" outlineLevel="0" collapsed="false">
      <c r="A64" s="103" t="s">
        <v>162</v>
      </c>
      <c r="C64" s="98"/>
      <c r="D64" s="98" t="n">
        <v>5156081.76</v>
      </c>
      <c r="E64" s="98"/>
    </row>
    <row r="65" customFormat="false" ht="15.75" hidden="false" customHeight="false" outlineLevel="0" collapsed="false">
      <c r="A65" s="103" t="s">
        <v>163</v>
      </c>
      <c r="C65" s="5"/>
      <c r="D65" s="5"/>
      <c r="E65" s="98"/>
    </row>
    <row r="66" customFormat="false" ht="15.75" hidden="false" customHeight="false" outlineLevel="0" collapsed="false">
      <c r="A66" s="103" t="s">
        <v>164</v>
      </c>
      <c r="C66" s="98"/>
      <c r="E66" s="98" t="n">
        <v>1004734</v>
      </c>
    </row>
    <row r="67" customFormat="false" ht="15.75" hidden="false" customHeight="false" outlineLevel="0" collapsed="false">
      <c r="A67" s="103" t="s">
        <v>165</v>
      </c>
      <c r="C67" s="100" t="n">
        <f aca="false">+'[1]KLSE-BS'!B28</f>
        <v>573696.77</v>
      </c>
      <c r="D67" s="122"/>
      <c r="E67" s="100" t="n">
        <v>1129494</v>
      </c>
    </row>
    <row r="68" customFormat="false" ht="15.75" hidden="false" customHeight="false" outlineLevel="0" collapsed="false">
      <c r="C68" s="123" t="n">
        <f aca="false">SUM(C66:C67)</f>
        <v>573696.77</v>
      </c>
      <c r="E68" s="114" t="n">
        <f aca="false">SUM(E66:E67)</f>
        <v>2134228</v>
      </c>
    </row>
    <row r="69" customFormat="false" ht="15.75" hidden="false" customHeight="false" outlineLevel="0" collapsed="false">
      <c r="C69" s="111"/>
      <c r="E69" s="114"/>
      <c r="F69" s="114"/>
    </row>
    <row r="70" customFormat="false" ht="15.75" hidden="false" customHeight="false" outlineLevel="0" collapsed="false">
      <c r="A70" s="103" t="s">
        <v>166</v>
      </c>
      <c r="C70" s="98" t="n">
        <f aca="false">+[1]Cashflow!C69</f>
        <v>-188962</v>
      </c>
      <c r="E70" s="114" t="n">
        <v>-178094</v>
      </c>
    </row>
    <row r="71" customFormat="false" ht="15.75" hidden="false" customHeight="false" outlineLevel="0" collapsed="false">
      <c r="C71" s="124"/>
      <c r="D71" s="122"/>
      <c r="E71" s="122"/>
    </row>
    <row r="72" customFormat="false" ht="15.75" hidden="false" customHeight="false" outlineLevel="0" collapsed="false">
      <c r="C72" s="46"/>
      <c r="D72" s="125"/>
      <c r="E72" s="125"/>
    </row>
    <row r="73" customFormat="false" ht="16.5" hidden="false" customHeight="false" outlineLevel="0" collapsed="false">
      <c r="C73" s="126" t="n">
        <f aca="false">C68+C70</f>
        <v>384734.77</v>
      </c>
      <c r="D73" s="127"/>
      <c r="E73" s="128" t="n">
        <f aca="false">SUM(E68:E71)</f>
        <v>1956134</v>
      </c>
    </row>
    <row r="74" customFormat="false" ht="16.5" hidden="false" customHeight="false" outlineLevel="0" collapsed="false">
      <c r="C74" s="111"/>
    </row>
    <row r="75" customFormat="false" ht="15.75" hidden="false" customHeight="false" outlineLevel="0" collapsed="false">
      <c r="A75" s="102" t="s">
        <v>167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32.85"/>
    <col collapsed="false" customWidth="true" hidden="false" outlineLevel="0" max="3" min="2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29" width="9.14"/>
  </cols>
  <sheetData>
    <row r="1" customFormat="false" ht="19.5" hidden="false" customHeight="false" outlineLevel="0" collapsed="false">
      <c r="A1" s="3" t="s">
        <v>0</v>
      </c>
      <c r="B1" s="130"/>
      <c r="C1" s="130"/>
      <c r="D1" s="130"/>
      <c r="E1" s="130"/>
      <c r="F1" s="130"/>
      <c r="G1" s="103"/>
    </row>
    <row r="2" customFormat="false" ht="19.5" hidden="false" customHeight="false" outlineLevel="0" collapsed="false">
      <c r="A2" s="3" t="s">
        <v>1</v>
      </c>
      <c r="B2" s="130"/>
      <c r="C2" s="130"/>
      <c r="D2" s="130"/>
      <c r="E2" s="130"/>
      <c r="F2" s="130"/>
      <c r="G2" s="103"/>
    </row>
    <row r="3" customFormat="false" ht="19.5" hidden="false" customHeight="false" outlineLevel="0" collapsed="false">
      <c r="A3" s="3"/>
      <c r="B3" s="130"/>
      <c r="C3" s="130"/>
      <c r="D3" s="130"/>
      <c r="E3" s="130"/>
      <c r="F3" s="130"/>
      <c r="G3" s="103"/>
    </row>
    <row r="4" customFormat="false" ht="18.75" hidden="false" customHeight="false" outlineLevel="0" collapsed="false">
      <c r="A4" s="105" t="s">
        <v>168</v>
      </c>
      <c r="B4" s="130"/>
      <c r="C4" s="130"/>
      <c r="D4" s="130"/>
      <c r="E4" s="130"/>
      <c r="F4" s="130"/>
      <c r="G4" s="103"/>
    </row>
    <row r="5" customFormat="false" ht="18.75" hidden="false" customHeight="false" outlineLevel="0" collapsed="false">
      <c r="A5" s="105" t="s">
        <v>169</v>
      </c>
      <c r="B5" s="130"/>
      <c r="C5" s="130"/>
      <c r="D5" s="130"/>
      <c r="E5" s="130"/>
      <c r="F5" s="130"/>
      <c r="G5" s="103"/>
    </row>
    <row r="6" customFormat="false" ht="18.75" hidden="false" customHeight="false" outlineLevel="0" collapsed="false">
      <c r="A6" s="131" t="s">
        <v>52</v>
      </c>
      <c r="B6" s="130"/>
      <c r="C6" s="130"/>
      <c r="D6" s="130"/>
      <c r="E6" s="130"/>
      <c r="F6" s="130"/>
      <c r="G6" s="103"/>
    </row>
    <row r="7" customFormat="false" ht="18.75" hidden="false" customHeight="false" outlineLevel="0" collapsed="false">
      <c r="A7" s="132"/>
      <c r="B7" s="130"/>
      <c r="C7" s="130"/>
      <c r="D7" s="130"/>
      <c r="E7" s="130"/>
      <c r="F7" s="130"/>
      <c r="G7" s="103"/>
    </row>
    <row r="8" s="136" customFormat="true" ht="18.75" hidden="false" customHeight="false" outlineLevel="0" collapsed="false">
      <c r="A8" s="133"/>
      <c r="B8" s="134"/>
      <c r="C8" s="134" t="s">
        <v>170</v>
      </c>
      <c r="D8" s="134" t="s">
        <v>171</v>
      </c>
      <c r="E8" s="134"/>
      <c r="F8" s="134"/>
      <c r="G8" s="135"/>
    </row>
    <row r="9" s="136" customFormat="true" ht="18.75" hidden="false" customHeight="false" outlineLevel="0" collapsed="false">
      <c r="A9" s="133"/>
      <c r="B9" s="134"/>
      <c r="C9" s="134" t="s">
        <v>172</v>
      </c>
      <c r="D9" s="134" t="s">
        <v>173</v>
      </c>
      <c r="E9" s="134"/>
      <c r="F9" s="134"/>
      <c r="G9" s="135"/>
    </row>
    <row r="10" s="136" customFormat="true" ht="18.75" hidden="false" customHeight="false" outlineLevel="0" collapsed="false">
      <c r="A10" s="133"/>
      <c r="B10" s="134"/>
      <c r="C10" s="134" t="s">
        <v>174</v>
      </c>
      <c r="D10" s="134" t="s">
        <v>175</v>
      </c>
      <c r="E10" s="134"/>
      <c r="F10" s="134"/>
      <c r="G10" s="135"/>
    </row>
    <row r="11" s="136" customFormat="true" ht="18.75" hidden="false" customHeight="false" outlineLevel="0" collapsed="false">
      <c r="A11" s="133"/>
      <c r="B11" s="134" t="s">
        <v>176</v>
      </c>
      <c r="C11" s="134" t="s">
        <v>177</v>
      </c>
      <c r="D11" s="134" t="s">
        <v>178</v>
      </c>
      <c r="E11" s="134" t="s">
        <v>179</v>
      </c>
      <c r="F11" s="134"/>
      <c r="G11" s="135"/>
    </row>
    <row r="12" s="136" customFormat="true" ht="18.75" hidden="false" customHeight="false" outlineLevel="0" collapsed="false">
      <c r="A12" s="133"/>
      <c r="B12" s="134" t="s">
        <v>180</v>
      </c>
      <c r="C12" s="134" t="s">
        <v>181</v>
      </c>
      <c r="D12" s="134" t="s">
        <v>182</v>
      </c>
      <c r="E12" s="134" t="s">
        <v>183</v>
      </c>
      <c r="F12" s="134" t="s">
        <v>184</v>
      </c>
      <c r="G12" s="135"/>
    </row>
    <row r="13" s="136" customFormat="true" ht="18.75" hidden="false" customHeight="false" outlineLevel="0" collapsed="false">
      <c r="A13" s="133"/>
      <c r="B13" s="134" t="s">
        <v>12</v>
      </c>
      <c r="C13" s="134" t="s">
        <v>12</v>
      </c>
      <c r="D13" s="134" t="s">
        <v>12</v>
      </c>
      <c r="E13" s="134" t="s">
        <v>12</v>
      </c>
      <c r="F13" s="134" t="s">
        <v>12</v>
      </c>
      <c r="G13" s="135"/>
    </row>
    <row r="14" s="139" customFormat="true" ht="9.75" hidden="false" customHeight="true" outlineLevel="0" collapsed="false">
      <c r="A14" s="137"/>
      <c r="B14" s="138"/>
      <c r="C14" s="138"/>
      <c r="D14" s="138"/>
      <c r="E14" s="138"/>
      <c r="F14" s="138"/>
      <c r="G14" s="104"/>
    </row>
    <row r="15" s="20" customFormat="true" ht="18.75" hidden="false" customHeight="false" outlineLevel="0" collapsed="false">
      <c r="A15" s="105" t="s">
        <v>185</v>
      </c>
      <c r="B15" s="140" t="n">
        <v>23236254</v>
      </c>
      <c r="C15" s="140" t="n">
        <v>11505462</v>
      </c>
      <c r="D15" s="140" t="n">
        <v>11868293</v>
      </c>
      <c r="E15" s="140" t="n">
        <v>-34602268</v>
      </c>
      <c r="F15" s="140" t="n">
        <f aca="false">SUM(B15:E15)</f>
        <v>12007741</v>
      </c>
      <c r="G15" s="125"/>
    </row>
    <row r="16" customFormat="false" ht="9" hidden="false" customHeight="true" outlineLevel="0" collapsed="false">
      <c r="A16" s="132"/>
      <c r="B16" s="140"/>
      <c r="C16" s="140"/>
      <c r="D16" s="140"/>
      <c r="E16" s="140"/>
      <c r="F16" s="140"/>
      <c r="G16" s="103"/>
    </row>
    <row r="17" customFormat="false" ht="18.75" hidden="false" customHeight="false" outlineLevel="0" collapsed="false">
      <c r="A17" s="141" t="s">
        <v>186</v>
      </c>
      <c r="B17" s="140" t="n">
        <v>0</v>
      </c>
      <c r="C17" s="140" t="n">
        <v>0</v>
      </c>
      <c r="D17" s="140" t="n">
        <v>0</v>
      </c>
      <c r="E17" s="140" t="n">
        <v>3418229</v>
      </c>
      <c r="F17" s="140" t="n">
        <f aca="false">SUM(B17:E17)</f>
        <v>3418229</v>
      </c>
      <c r="G17" s="103"/>
    </row>
    <row r="18" customFormat="false" ht="18.75" hidden="false" customHeight="false" outlineLevel="0" collapsed="false">
      <c r="A18" s="132" t="s">
        <v>187</v>
      </c>
      <c r="B18" s="140"/>
      <c r="C18" s="140"/>
      <c r="D18" s="140"/>
      <c r="E18" s="140"/>
      <c r="F18" s="140"/>
      <c r="G18" s="103"/>
    </row>
    <row r="19" customFormat="false" ht="18.75" hidden="false" customHeight="false" outlineLevel="0" collapsed="false">
      <c r="A19" s="132" t="s">
        <v>188</v>
      </c>
      <c r="B19" s="140" t="n">
        <v>1120103</v>
      </c>
      <c r="C19" s="140" t="n">
        <v>-2262307</v>
      </c>
      <c r="D19" s="140" t="n">
        <v>1142204</v>
      </c>
      <c r="E19" s="140" t="n">
        <v>0</v>
      </c>
      <c r="F19" s="140" t="n">
        <f aca="false">SUM(B19:E19)</f>
        <v>0</v>
      </c>
      <c r="G19" s="103"/>
    </row>
    <row r="20" customFormat="false" ht="18.75" hidden="false" customHeight="false" outlineLevel="0" collapsed="false">
      <c r="A20" s="132" t="s">
        <v>189</v>
      </c>
      <c r="B20" s="140" t="n">
        <v>4350000</v>
      </c>
      <c r="C20" s="140" t="n">
        <v>0</v>
      </c>
      <c r="D20" s="140" t="n">
        <v>0</v>
      </c>
      <c r="E20" s="140" t="n">
        <v>0</v>
      </c>
      <c r="F20" s="140" t="n">
        <f aca="false">SUM(B20:E20)</f>
        <v>4350000</v>
      </c>
      <c r="G20" s="103"/>
    </row>
    <row r="21" customFormat="false" ht="18.75" hidden="false" customHeight="false" outlineLevel="0" collapsed="false">
      <c r="A21" s="132" t="s">
        <v>190</v>
      </c>
      <c r="B21" s="140" t="n">
        <v>12083300</v>
      </c>
      <c r="C21" s="140" t="n">
        <v>0</v>
      </c>
      <c r="D21" s="140" t="n">
        <v>-12083300</v>
      </c>
      <c r="E21" s="140" t="n">
        <v>0</v>
      </c>
      <c r="F21" s="140" t="n">
        <f aca="false">SUM(B21:E21)</f>
        <v>0</v>
      </c>
      <c r="G21" s="103"/>
    </row>
    <row r="22" customFormat="false" ht="18.75" hidden="false" customHeight="false" outlineLevel="0" collapsed="false">
      <c r="A22" s="132" t="s">
        <v>191</v>
      </c>
      <c r="B22" s="140"/>
      <c r="C22" s="140"/>
      <c r="D22" s="140" t="n">
        <v>-42000</v>
      </c>
      <c r="E22" s="140"/>
      <c r="F22" s="140" t="n">
        <f aca="false">SUM(B22:E22)</f>
        <v>-42000</v>
      </c>
      <c r="G22" s="103"/>
    </row>
    <row r="23" customFormat="false" ht="18.75" hidden="false" customHeight="false" outlineLevel="0" collapsed="false">
      <c r="A23" s="132" t="s">
        <v>42</v>
      </c>
      <c r="B23" s="140" t="n">
        <v>0</v>
      </c>
      <c r="C23" s="140" t="n">
        <v>0</v>
      </c>
      <c r="D23" s="140" t="n">
        <v>0</v>
      </c>
      <c r="E23" s="140" t="n">
        <v>-567921</v>
      </c>
      <c r="F23" s="140" t="n">
        <f aca="false">SUM(B23:E23)</f>
        <v>-567921</v>
      </c>
      <c r="G23" s="103"/>
    </row>
    <row r="24" customFormat="false" ht="9.75" hidden="false" customHeight="true" outlineLevel="0" collapsed="false">
      <c r="A24" s="132"/>
      <c r="B24" s="142"/>
      <c r="C24" s="142"/>
      <c r="D24" s="142"/>
      <c r="E24" s="142"/>
      <c r="F24" s="142"/>
      <c r="G24" s="103"/>
    </row>
    <row r="25" customFormat="false" ht="9.75" hidden="false" customHeight="true" outlineLevel="0" collapsed="false">
      <c r="A25" s="143"/>
      <c r="B25" s="140"/>
      <c r="C25" s="140"/>
      <c r="D25" s="140"/>
      <c r="E25" s="140"/>
      <c r="F25" s="140"/>
      <c r="G25" s="103"/>
    </row>
    <row r="26" s="20" customFormat="true" ht="19.5" hidden="false" customHeight="false" outlineLevel="0" collapsed="false">
      <c r="A26" s="105" t="s">
        <v>192</v>
      </c>
      <c r="B26" s="144" t="n">
        <f aca="false">SUM(B15:B24)</f>
        <v>40789657</v>
      </c>
      <c r="C26" s="144" t="n">
        <f aca="false">SUM(C15:C24)</f>
        <v>9243155</v>
      </c>
      <c r="D26" s="144" t="n">
        <f aca="false">SUM(D15:D24)</f>
        <v>885197</v>
      </c>
      <c r="E26" s="144" t="n">
        <f aca="false">SUM(E15:E24)</f>
        <v>-31751960</v>
      </c>
      <c r="F26" s="144" t="n">
        <f aca="false">SUM(F15:F24)</f>
        <v>19166049</v>
      </c>
      <c r="G26" s="125"/>
    </row>
    <row r="27" customFormat="false" ht="9.75" hidden="false" customHeight="true" outlineLevel="0" collapsed="false">
      <c r="A27" s="132"/>
      <c r="B27" s="140"/>
      <c r="C27" s="140"/>
      <c r="D27" s="140"/>
      <c r="E27" s="140"/>
      <c r="F27" s="140"/>
      <c r="G27" s="103"/>
    </row>
    <row r="28" customFormat="false" ht="18.75" hidden="false" customHeight="false" outlineLevel="0" collapsed="false">
      <c r="A28" s="145"/>
      <c r="B28" s="140"/>
      <c r="C28" s="140"/>
      <c r="D28" s="140"/>
      <c r="E28" s="140"/>
      <c r="F28" s="140"/>
      <c r="G28" s="125"/>
    </row>
    <row r="29" customFormat="false" ht="18.75" hidden="false" customHeight="false" outlineLevel="0" collapsed="false">
      <c r="A29" s="105" t="s">
        <v>193</v>
      </c>
      <c r="B29" s="140" t="n">
        <f aca="false">+B26</f>
        <v>40789657</v>
      </c>
      <c r="C29" s="140" t="n">
        <f aca="false">+C26</f>
        <v>9243155</v>
      </c>
      <c r="D29" s="140" t="n">
        <f aca="false">+D26</f>
        <v>885197</v>
      </c>
      <c r="E29" s="140" t="n">
        <f aca="false">+E26</f>
        <v>-31751960</v>
      </c>
      <c r="F29" s="140" t="n">
        <f aca="false">+F26</f>
        <v>19166049</v>
      </c>
      <c r="G29" s="125"/>
    </row>
    <row r="30" customFormat="false" ht="18.75" hidden="false" customHeight="false" outlineLevel="0" collapsed="false">
      <c r="A30" s="132" t="s">
        <v>187</v>
      </c>
      <c r="B30" s="140"/>
      <c r="C30" s="140"/>
      <c r="D30" s="140"/>
      <c r="E30" s="140"/>
      <c r="F30" s="140"/>
      <c r="G30" s="125"/>
    </row>
    <row r="31" customFormat="false" ht="18.75" hidden="false" customHeight="false" outlineLevel="0" collapsed="false">
      <c r="A31" s="132" t="s">
        <v>188</v>
      </c>
      <c r="B31" s="140" t="n">
        <v>31257</v>
      </c>
      <c r="C31" s="140" t="n">
        <v>-44700</v>
      </c>
      <c r="D31" s="140" t="n">
        <v>13443</v>
      </c>
      <c r="E31" s="140" t="n">
        <v>0</v>
      </c>
      <c r="F31" s="140" t="n">
        <f aca="false">SUM(B31:E31)</f>
        <v>0</v>
      </c>
      <c r="G31" s="125"/>
    </row>
    <row r="32" customFormat="false" ht="18.75" hidden="false" customHeight="false" outlineLevel="0" collapsed="false">
      <c r="A32" s="132" t="s">
        <v>189</v>
      </c>
      <c r="B32" s="140" t="n">
        <v>878000</v>
      </c>
      <c r="C32" s="140" t="n">
        <v>0</v>
      </c>
      <c r="D32" s="140" t="n">
        <v>0</v>
      </c>
      <c r="E32" s="140" t="n">
        <v>0</v>
      </c>
      <c r="F32" s="140" t="n">
        <f aca="false">SUM(B32:E32)</f>
        <v>878000</v>
      </c>
      <c r="G32" s="125"/>
    </row>
    <row r="33" customFormat="false" ht="18.75" hidden="false" customHeight="false" outlineLevel="0" collapsed="false">
      <c r="A33" s="132" t="s">
        <v>190</v>
      </c>
      <c r="B33" s="140"/>
      <c r="C33" s="140" t="n">
        <v>0</v>
      </c>
      <c r="D33" s="140"/>
      <c r="E33" s="140" t="n">
        <v>0</v>
      </c>
      <c r="F33" s="140" t="n">
        <f aca="false">SUM(B33:E33)</f>
        <v>0</v>
      </c>
      <c r="G33" s="125"/>
    </row>
    <row r="34" customFormat="false" ht="18.75" hidden="false" customHeight="true" outlineLevel="0" collapsed="false">
      <c r="A34" s="141" t="s">
        <v>194</v>
      </c>
      <c r="B34" s="140" t="n">
        <v>0</v>
      </c>
      <c r="C34" s="140" t="n">
        <v>0</v>
      </c>
      <c r="D34" s="140" t="n">
        <v>0</v>
      </c>
      <c r="E34" s="140" t="n">
        <f aca="false">+'[1]CPL 0905'!AD48</f>
        <v>615454.670000003</v>
      </c>
      <c r="F34" s="140" t="n">
        <f aca="false">SUM(B34:E34)</f>
        <v>615454.670000003</v>
      </c>
      <c r="G34" s="125"/>
    </row>
    <row r="35" customFormat="false" ht="18.75" hidden="false" customHeight="true" outlineLevel="0" collapsed="false">
      <c r="A35" s="141" t="s">
        <v>195</v>
      </c>
      <c r="B35" s="140" t="n">
        <v>0</v>
      </c>
      <c r="C35" s="140" t="n">
        <v>0</v>
      </c>
      <c r="D35" s="140" t="n">
        <v>0</v>
      </c>
      <c r="E35" s="140" t="n">
        <v>0</v>
      </c>
      <c r="F35" s="140" t="n">
        <f aca="false">SUM(B35:E35)</f>
        <v>0</v>
      </c>
      <c r="G35" s="125"/>
    </row>
    <row r="36" customFormat="false" ht="18.75" hidden="false" customHeight="false" outlineLevel="0" collapsed="false">
      <c r="A36" s="132" t="s">
        <v>42</v>
      </c>
      <c r="B36" s="140" t="n">
        <v>0</v>
      </c>
      <c r="C36" s="140" t="n">
        <v>0</v>
      </c>
      <c r="D36" s="140" t="n">
        <v>0</v>
      </c>
      <c r="E36" s="140"/>
      <c r="F36" s="140" t="n">
        <f aca="false">SUM(B36:E36)</f>
        <v>0</v>
      </c>
      <c r="G36" s="103"/>
    </row>
    <row r="37" customFormat="false" ht="9.75" hidden="false" customHeight="true" outlineLevel="0" collapsed="false">
      <c r="A37" s="132"/>
      <c r="B37" s="142"/>
      <c r="C37" s="142"/>
      <c r="D37" s="142"/>
      <c r="E37" s="142"/>
      <c r="F37" s="142"/>
      <c r="G37" s="103"/>
    </row>
    <row r="38" customFormat="false" ht="9.75" hidden="false" customHeight="true" outlineLevel="0" collapsed="false">
      <c r="A38" s="143"/>
      <c r="B38" s="140"/>
      <c r="C38" s="140"/>
      <c r="D38" s="140"/>
      <c r="E38" s="140"/>
      <c r="F38" s="140"/>
      <c r="G38" s="103"/>
    </row>
    <row r="39" customFormat="false" ht="19.5" hidden="false" customHeight="false" outlineLevel="0" collapsed="false">
      <c r="A39" s="105" t="s">
        <v>196</v>
      </c>
      <c r="B39" s="144" t="n">
        <f aca="false">SUM(B29:B37)</f>
        <v>41698914</v>
      </c>
      <c r="C39" s="144" t="n">
        <f aca="false">SUM(C29:C37)</f>
        <v>9198455</v>
      </c>
      <c r="D39" s="144" t="n">
        <f aca="false">SUM(D29:D37)</f>
        <v>898640</v>
      </c>
      <c r="E39" s="144" t="n">
        <f aca="false">SUM(E29:E37)</f>
        <v>-31136505.33</v>
      </c>
      <c r="F39" s="144" t="n">
        <f aca="false">SUM(F29:F37)</f>
        <v>20659503.67</v>
      </c>
      <c r="G39" s="103"/>
    </row>
    <row r="40" customFormat="false" ht="19.5" hidden="false" customHeight="false" outlineLevel="0" collapsed="false">
      <c r="A40" s="103"/>
      <c r="B40" s="5"/>
      <c r="C40" s="5"/>
      <c r="D40" s="5"/>
      <c r="E40" s="5"/>
      <c r="F40" s="5"/>
      <c r="G40" s="103"/>
    </row>
    <row r="41" customFormat="false" ht="18.75" hidden="false" customHeight="false" outlineLevel="0" collapsed="false">
      <c r="A41" s="103"/>
      <c r="B41" s="98"/>
      <c r="C41" s="98"/>
      <c r="D41" s="98"/>
      <c r="E41" s="5"/>
      <c r="F41" s="5"/>
      <c r="G41" s="103"/>
    </row>
    <row r="42" customFormat="false" ht="18.75" hidden="false" customHeight="false" outlineLevel="0" collapsed="false">
      <c r="A42" s="103"/>
      <c r="B42" s="5"/>
      <c r="C42" s="5"/>
      <c r="D42" s="5"/>
      <c r="E42" s="5"/>
      <c r="F42" s="5"/>
      <c r="G42" s="103"/>
    </row>
    <row r="43" customFormat="false" ht="18.75" hidden="false" customHeight="false" outlineLevel="0" collapsed="false">
      <c r="A43" s="103"/>
      <c r="B43" s="98"/>
      <c r="C43" s="98"/>
      <c r="D43" s="98"/>
      <c r="E43" s="5"/>
      <c r="F43" s="5"/>
      <c r="G43" s="103"/>
    </row>
    <row r="44" customFormat="false" ht="18.75" hidden="false" customHeight="false" outlineLevel="0" collapsed="false">
      <c r="A44" s="103"/>
      <c r="B44" s="5"/>
      <c r="C44" s="5"/>
      <c r="D44" s="5"/>
      <c r="E44" s="5"/>
      <c r="F44" s="5"/>
      <c r="G44" s="103"/>
    </row>
    <row r="45" customFormat="false" ht="18.75" hidden="false" customHeight="false" outlineLevel="0" collapsed="false">
      <c r="A45" s="103"/>
      <c r="B45" s="5"/>
      <c r="C45" s="5"/>
      <c r="D45" s="5"/>
      <c r="E45" s="5"/>
      <c r="F45" s="5"/>
      <c r="G45" s="103"/>
    </row>
    <row r="46" customFormat="false" ht="18.75" hidden="false" customHeight="false" outlineLevel="0" collapsed="false">
      <c r="A46" s="103"/>
      <c r="B46" s="5"/>
      <c r="C46" s="5"/>
      <c r="D46" s="5"/>
      <c r="E46" s="5"/>
      <c r="F46" s="5"/>
      <c r="G46" s="103"/>
    </row>
    <row r="47" customFormat="false" ht="18.75" hidden="false" customHeight="false" outlineLevel="0" collapsed="false">
      <c r="A47" s="103"/>
      <c r="B47" s="5"/>
      <c r="C47" s="5"/>
      <c r="D47" s="5"/>
      <c r="E47" s="5"/>
      <c r="F47" s="5"/>
      <c r="G47" s="103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20:40Z</dcterms:created>
  <dc:creator>thiru</dc:creator>
  <dc:description/>
  <dc:language>en-US</dc:language>
  <cp:lastModifiedBy>edms</cp:lastModifiedBy>
  <cp:lastPrinted>2004-11-30T09:06:49Z</cp:lastPrinted>
  <dcterms:modified xsi:type="dcterms:W3CDTF">2004-11-30T09:08:19Z</dcterms:modified>
  <cp:revision>0</cp:revision>
  <dc:subject/>
  <dc:title/>
</cp:coreProperties>
</file>