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I$76</definedName>
    <definedName function="false" hidden="false" localSheetId="7" name="_xlnm.Print_Area" vbProcedure="false">'CF-stmt'!$A$1:$F$92</definedName>
    <definedName function="false" hidden="false" localSheetId="7" name="_xlnm.Print_Titles" vbProcedure="false">'CF-stm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1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0 September 2008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estated)**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Profit/(Loss) from operations</t>
  </si>
  <si>
    <t xml:space="preserve">Finance costs</t>
  </si>
  <si>
    <t xml:space="preserve">Gain on disposal of a subsidiary</t>
  </si>
  <si>
    <t xml:space="preserve">    company</t>
  </si>
  <si>
    <t xml:space="preserve">Share of results of an</t>
  </si>
  <si>
    <t xml:space="preserve">    associated company</t>
  </si>
  <si>
    <t xml:space="preserve">Profit/(Loss) before tax</t>
  </si>
  <si>
    <t xml:space="preserve">Taxation</t>
  </si>
  <si>
    <t xml:space="preserve">Profit/(Loss)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Loss for the period</t>
  </si>
  <si>
    <t xml:space="preserve">Attributable to:</t>
  </si>
  <si>
    <t xml:space="preserve">Equity holders of the parent</t>
  </si>
  <si>
    <t xml:space="preserve">Minority interes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*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Notes</t>
  </si>
  <si>
    <t xml:space="preserve">* Computed based on the enlarged number of ordinary shares in issue after the share split which was completed on</t>
  </si>
  <si>
    <t xml:space="preserve">   25 October 2007 . The basis of computation is applied retrospectively in accordance with FRS 133 Earnings per share.</t>
  </si>
  <si>
    <t xml:space="preserve">** Please refer Explanatory Note 4 (ii).</t>
  </si>
  <si>
    <t xml:space="preserve">(The Condensed Consolidated Income Statements should be read in conjunction with the</t>
  </si>
  <si>
    <t xml:space="preserve">Audited Financial Statements for the year ended 31 March 2008)</t>
  </si>
  <si>
    <t xml:space="preserve">Page 1 of 14</t>
  </si>
  <si>
    <t xml:space="preserve">Condensed Consolidated Balance Sheets (Unaudited)</t>
  </si>
  <si>
    <t xml:space="preserve">As at</t>
  </si>
  <si>
    <t xml:space="preserve">30 September 2008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Assets classified as held for sa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Amount due to contract customer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(Accumulated losses)/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* (sen)</t>
  </si>
  <si>
    <t xml:space="preserve">   25 October 2007 . The basis of computation is applied retrospectively.</t>
  </si>
  <si>
    <t xml:space="preserve">(The Condensed Consolidated Balance Sheets should be read in conjunction with the </t>
  </si>
  <si>
    <t xml:space="preserve">Annual Audited Financial Statements for the year ended 31 March 2008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 April 2008 - </t>
    </r>
    <r>
      <rPr>
        <b val="true"/>
        <sz val="10"/>
        <rFont val="Times New Roman"/>
        <family val="1"/>
      </rPr>
      <t xml:space="preserve">Audited </t>
    </r>
  </si>
  <si>
    <t xml:space="preserve">Net Loss for the period</t>
  </si>
  <si>
    <t xml:space="preserve">As At</t>
  </si>
  <si>
    <t xml:space="preserve">Condensed Consolidated Statements of Changes in Equity </t>
  </si>
  <si>
    <t xml:space="preserve">For the Period Ended 30 September 2007</t>
  </si>
  <si>
    <t xml:space="preserve">Perceding Period To Date</t>
  </si>
  <si>
    <t xml:space="preserve">30 September 2007</t>
  </si>
  <si>
    <r>
      <rPr>
        <sz val="10"/>
        <rFont val="Times New Roman"/>
        <family val="1"/>
      </rPr>
      <t xml:space="preserve">At 1 April 2007 -</t>
    </r>
    <r>
      <rPr>
        <b val="true"/>
        <sz val="10"/>
        <rFont val="Times New Roman"/>
        <family val="1"/>
      </rPr>
      <t xml:space="preserve"> Audited </t>
    </r>
  </si>
  <si>
    <t xml:space="preserve">Net loss for the period </t>
  </si>
  <si>
    <t xml:space="preserve">(The Condensed Consolidated Statements of Changes in Equity should be read in conjunction</t>
  </si>
  <si>
    <t xml:space="preserve">with the Annual Audited Financial Statements for the year ended 31st March 2008)</t>
  </si>
  <si>
    <t xml:space="preserve">Page 3 of 14</t>
  </si>
  <si>
    <t xml:space="preserve">Condensed Consolidated Cash Flow Statements (Unaudited)</t>
  </si>
  <si>
    <t xml:space="preserve">6 months ended</t>
  </si>
  <si>
    <t xml:space="preserve">3 months ended</t>
  </si>
  <si>
    <t xml:space="preserve">(Restated)*</t>
  </si>
  <si>
    <t xml:space="preserve">Profit/(Loss)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Provision for impairment in PPE</t>
  </si>
  <si>
    <t xml:space="preserve">   Share of result of an associated company</t>
  </si>
  <si>
    <t xml:space="preserve">   (Gain)/Loss in disposal of other investment</t>
  </si>
  <si>
    <t xml:space="preserve">   (Gain)/Loss in disposal of property,plant &amp; equipment</t>
  </si>
  <si>
    <t xml:space="preserve">   Gain on disposal of a subsidiary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Accrued billings</t>
  </si>
  <si>
    <t xml:space="preserve">   Payables</t>
  </si>
  <si>
    <t xml:space="preserve">   Property development costs</t>
  </si>
  <si>
    <t xml:space="preserve">   Amount due to contract customer</t>
  </si>
  <si>
    <t xml:space="preserve">Cash generated from operations</t>
  </si>
  <si>
    <t xml:space="preserve">Interest paid</t>
  </si>
  <si>
    <t xml:space="preserve">Income tax refunded</t>
  </si>
  <si>
    <t xml:space="preserve">Income tax paid</t>
  </si>
  <si>
    <t xml:space="preserve">Net cash flows generated from operating activities</t>
  </si>
  <si>
    <t xml:space="preserve">Shareholders' Funds</t>
  </si>
  <si>
    <t xml:space="preserve">Investing Activities</t>
  </si>
  <si>
    <t xml:space="preserve">   Purchases of property,plant &amp; equipment</t>
  </si>
  <si>
    <t xml:space="preserve">   Purchases of investment property</t>
  </si>
  <si>
    <t xml:space="preserve">   Proceeds from disposal of property,plant &amp; equipment</t>
  </si>
  <si>
    <t xml:space="preserve">   Investment in development properties</t>
  </si>
  <si>
    <t xml:space="preserve">   Investment in associated company</t>
  </si>
  <si>
    <t xml:space="preserve">   Disposal of subsidiary company</t>
  </si>
  <si>
    <t xml:space="preserve">   Interest received </t>
  </si>
  <si>
    <t xml:space="preserve">Net cash used in investing activities</t>
  </si>
  <si>
    <t xml:space="preserve">Deferred taxation</t>
  </si>
  <si>
    <t xml:space="preserve">Financing Activities</t>
  </si>
  <si>
    <t xml:space="preserve">   Proceed/(Repayment) of bankers' acceptance</t>
  </si>
  <si>
    <t xml:space="preserve">   Repayment of term loan borrowing</t>
  </si>
  <si>
    <t xml:space="preserve">   Repayment of hire purchase creditors</t>
  </si>
  <si>
    <t xml:space="preserve">Net cash used in financing activities</t>
  </si>
  <si>
    <t xml:space="preserve">* Please refer Explanatory Note 4 (iii).</t>
  </si>
  <si>
    <t xml:space="preserve">(The Condensed Consolidated Cash Flow Statements should be read in conjunction with the</t>
  </si>
  <si>
    <t xml:space="preserve">Page 4 of 14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period</t>
  </si>
  <si>
    <t xml:space="preserve">Cash and Cash equivalents at end of period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Page 5 of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  <row r="46">
          <cell r="H4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71"/>
    <col collapsed="false" customWidth="true" hidden="false" outlineLevel="0" max="5" min="5" style="2" width="3.7"/>
    <col collapsed="false" customWidth="true" hidden="false" outlineLevel="0" max="6" min="6" style="3" width="12.56"/>
    <col collapsed="false" customWidth="true" hidden="true" outlineLevel="0" max="7" min="7" style="4" width="10.71"/>
    <col collapsed="false" customWidth="true" hidden="true" outlineLevel="0" max="8" min="8" style="4" width="3.7"/>
    <col collapsed="false" customWidth="true" hidden="true" outlineLevel="0" max="9" min="9" style="4" width="10.71"/>
    <col collapsed="false" customWidth="true" hidden="false" outlineLevel="0" max="10" min="10" style="4" width="6.28"/>
    <col collapsed="false" customWidth="true" hidden="false" outlineLevel="0" max="11" min="11" style="4" width="10.71"/>
    <col collapsed="false" customWidth="true" hidden="false" outlineLevel="0" max="12" min="12" style="4" width="3.7"/>
    <col collapsed="false" customWidth="true" hidden="false" outlineLevel="0" max="13" min="13" style="4" width="12.56"/>
    <col collapsed="false" customWidth="true" hidden="true" outlineLevel="0" max="14" min="14" style="4" width="10.71"/>
    <col collapsed="false" customWidth="true" hidden="true" outlineLevel="0" max="15" min="15" style="4" width="3.7"/>
    <col collapsed="false" customWidth="true" hidden="true" outlineLevel="0" max="16" min="16" style="4" width="13.28"/>
    <col collapsed="false" customWidth="false" hidden="false" outlineLevel="0" max="257" min="17" style="2" width="9.14"/>
  </cols>
  <sheetData>
    <row r="1" s="1" customFormat="true" ht="16.5" hidden="false" customHeight="false" outlineLevel="0" collapsed="false">
      <c r="A1" s="5" t="s">
        <v>1</v>
      </c>
      <c r="F1" s="6"/>
      <c r="G1" s="7"/>
      <c r="H1" s="7"/>
      <c r="I1" s="7"/>
      <c r="J1" s="7"/>
      <c r="K1" s="7"/>
      <c r="L1" s="7"/>
      <c r="M1" s="7"/>
      <c r="N1" s="7"/>
      <c r="O1" s="7"/>
      <c r="P1" s="7"/>
    </row>
    <row r="2" s="1" customFormat="true" ht="16.5" hidden="false" customHeight="false" outlineLevel="0" collapsed="false">
      <c r="A2" s="8" t="s">
        <v>2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12.75" hidden="false" customHeight="false" outlineLevel="0" collapsed="false">
      <c r="A3" s="9" t="s">
        <v>3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12.75" hidden="false" customHeight="false" outlineLevel="0" collapsed="false">
      <c r="A4" s="9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10" t="s">
        <v>4</v>
      </c>
    </row>
    <row r="6" customFormat="false" ht="12.75" hidden="false" customHeight="false" outlineLevel="0" collapsed="false">
      <c r="A6" s="10" t="s">
        <v>5</v>
      </c>
      <c r="C6" s="10"/>
      <c r="D6" s="10"/>
      <c r="E6" s="10"/>
      <c r="F6" s="11"/>
    </row>
    <row r="8" s="10" customFormat="true" ht="12.75" hidden="false" customHeight="false" outlineLevel="0" collapsed="false">
      <c r="D8" s="12" t="s">
        <v>6</v>
      </c>
      <c r="E8" s="12"/>
      <c r="F8" s="12"/>
      <c r="G8" s="12" t="s">
        <v>6</v>
      </c>
      <c r="H8" s="12"/>
      <c r="I8" s="12"/>
      <c r="J8" s="13"/>
      <c r="K8" s="12" t="s">
        <v>7</v>
      </c>
      <c r="L8" s="12"/>
      <c r="M8" s="12"/>
      <c r="N8" s="12" t="s">
        <v>7</v>
      </c>
      <c r="O8" s="12"/>
      <c r="P8" s="12"/>
    </row>
    <row r="9" s="10" customFormat="true" ht="12.75" hidden="false" customHeight="false" outlineLevel="0" collapsed="false">
      <c r="C9" s="14"/>
      <c r="D9" s="13" t="s">
        <v>8</v>
      </c>
      <c r="E9" s="15"/>
      <c r="F9" s="16" t="s">
        <v>9</v>
      </c>
      <c r="G9" s="13" t="s">
        <v>8</v>
      </c>
      <c r="H9" s="13"/>
      <c r="I9" s="13" t="s">
        <v>9</v>
      </c>
      <c r="J9" s="13"/>
      <c r="K9" s="13" t="s">
        <v>8</v>
      </c>
      <c r="L9" s="13"/>
      <c r="M9" s="13" t="s">
        <v>9</v>
      </c>
      <c r="N9" s="13" t="s">
        <v>8</v>
      </c>
      <c r="O9" s="13"/>
      <c r="P9" s="13" t="s">
        <v>9</v>
      </c>
    </row>
    <row r="10" s="10" customFormat="true" ht="12.75" hidden="false" customHeight="false" outlineLevel="0" collapsed="false">
      <c r="C10" s="14"/>
      <c r="D10" s="13" t="s">
        <v>10</v>
      </c>
      <c r="E10" s="15"/>
      <c r="F10" s="16" t="s">
        <v>11</v>
      </c>
      <c r="G10" s="13" t="s">
        <v>10</v>
      </c>
      <c r="H10" s="13"/>
      <c r="I10" s="13" t="s">
        <v>11</v>
      </c>
      <c r="J10" s="13"/>
      <c r="K10" s="13" t="s">
        <v>10</v>
      </c>
      <c r="L10" s="13"/>
      <c r="M10" s="13" t="s">
        <v>11</v>
      </c>
      <c r="N10" s="13" t="s">
        <v>10</v>
      </c>
      <c r="O10" s="13"/>
      <c r="P10" s="13" t="s">
        <v>11</v>
      </c>
    </row>
    <row r="11" s="10" customFormat="true" ht="12.75" hidden="false" customHeight="false" outlineLevel="0" collapsed="false">
      <c r="C11" s="14"/>
      <c r="D11" s="13" t="s">
        <v>12</v>
      </c>
      <c r="E11" s="15"/>
      <c r="F11" s="16" t="s">
        <v>13</v>
      </c>
      <c r="G11" s="13" t="s">
        <v>12</v>
      </c>
      <c r="H11" s="13"/>
      <c r="I11" s="13" t="s">
        <v>13</v>
      </c>
      <c r="J11" s="13"/>
      <c r="K11" s="13" t="s">
        <v>14</v>
      </c>
      <c r="L11" s="13"/>
      <c r="M11" s="13" t="s">
        <v>13</v>
      </c>
      <c r="N11" s="13" t="s">
        <v>14</v>
      </c>
      <c r="O11" s="13"/>
      <c r="P11" s="13" t="s">
        <v>13</v>
      </c>
    </row>
    <row r="12" s="10" customFormat="true" ht="12.75" hidden="false" customHeight="false" outlineLevel="0" collapsed="false">
      <c r="C12" s="14"/>
      <c r="D12" s="17" t="n">
        <v>39721</v>
      </c>
      <c r="E12" s="14"/>
      <c r="F12" s="18" t="n">
        <v>39355</v>
      </c>
      <c r="G12" s="17" t="n">
        <v>39629</v>
      </c>
      <c r="H12" s="19"/>
      <c r="I12" s="17" t="n">
        <v>39263</v>
      </c>
      <c r="J12" s="19"/>
      <c r="K12" s="17" t="n">
        <v>39721</v>
      </c>
      <c r="L12" s="19"/>
      <c r="M12" s="17" t="n">
        <v>39355</v>
      </c>
      <c r="N12" s="17" t="n">
        <f aca="false">G12</f>
        <v>39629</v>
      </c>
      <c r="O12" s="19"/>
      <c r="P12" s="17" t="n">
        <f aca="false">I12</f>
        <v>39263</v>
      </c>
    </row>
    <row r="13" s="10" customFormat="true" ht="12.75" hidden="false" customHeight="false" outlineLevel="0" collapsed="false">
      <c r="D13" s="20"/>
      <c r="E13" s="15"/>
      <c r="F13" s="16" t="s">
        <v>15</v>
      </c>
      <c r="G13" s="20"/>
      <c r="H13" s="13"/>
      <c r="I13" s="20"/>
      <c r="J13" s="13"/>
      <c r="K13" s="20"/>
      <c r="L13" s="13"/>
      <c r="M13" s="16" t="s">
        <v>15</v>
      </c>
      <c r="N13" s="20"/>
      <c r="O13" s="13"/>
      <c r="P13" s="19"/>
    </row>
    <row r="14" s="10" customFormat="true" ht="12.75" hidden="false" customHeight="false" outlineLevel="0" collapsed="false">
      <c r="D14" s="19" t="s">
        <v>16</v>
      </c>
      <c r="E14" s="15"/>
      <c r="F14" s="21" t="s">
        <v>16</v>
      </c>
      <c r="G14" s="19" t="s">
        <v>16</v>
      </c>
      <c r="H14" s="13"/>
      <c r="I14" s="19" t="s">
        <v>16</v>
      </c>
      <c r="J14" s="13"/>
      <c r="K14" s="19" t="s">
        <v>16</v>
      </c>
      <c r="L14" s="13"/>
      <c r="M14" s="19" t="s">
        <v>16</v>
      </c>
      <c r="N14" s="19" t="s">
        <v>16</v>
      </c>
      <c r="O14" s="13"/>
      <c r="P14" s="19" t="s">
        <v>16</v>
      </c>
    </row>
    <row r="15" customFormat="false" ht="13.5" hidden="true" customHeight="false" outlineLevel="0" collapsed="false">
      <c r="I15" s="22"/>
      <c r="P15" s="23"/>
    </row>
    <row r="16" customFormat="false" ht="13.5" hidden="false" customHeight="false" outlineLevel="0" collapsed="false">
      <c r="A16" s="10" t="s">
        <v>17</v>
      </c>
      <c r="I16" s="22"/>
      <c r="P16" s="23"/>
    </row>
    <row r="17" customFormat="false" ht="12.75" hidden="false" customHeight="false" outlineLevel="0" collapsed="false">
      <c r="A17" s="24" t="s">
        <v>18</v>
      </c>
      <c r="B17" s="25"/>
      <c r="D17" s="3" t="n">
        <f aca="false">9074-782</f>
        <v>8292</v>
      </c>
      <c r="F17" s="3" t="n">
        <v>4003</v>
      </c>
      <c r="G17" s="26" t="n">
        <v>10383</v>
      </c>
      <c r="H17" s="26"/>
      <c r="I17" s="26" t="n">
        <v>7095</v>
      </c>
      <c r="J17" s="26"/>
      <c r="K17" s="26" t="n">
        <v>17428</v>
      </c>
      <c r="L17" s="26"/>
      <c r="M17" s="26" t="n">
        <v>8279</v>
      </c>
      <c r="N17" s="26" t="n">
        <v>10383</v>
      </c>
      <c r="O17" s="26"/>
      <c r="P17" s="26" t="n">
        <v>7095</v>
      </c>
      <c r="Q17" s="27"/>
      <c r="R17" s="27"/>
      <c r="T17" s="27"/>
    </row>
    <row r="18" customFormat="false" ht="12.75" hidden="false" customHeight="false" outlineLevel="0" collapsed="false">
      <c r="A18" s="25"/>
      <c r="B18" s="25"/>
      <c r="D18" s="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T18" s="27"/>
    </row>
    <row r="19" customFormat="false" ht="12.75" hidden="false" customHeight="false" outlineLevel="0" collapsed="false">
      <c r="A19" s="25" t="s">
        <v>19</v>
      </c>
      <c r="B19" s="25"/>
      <c r="D19" s="3" t="n">
        <f aca="false">-19119+9819+1625+49-62-3</f>
        <v>-7691</v>
      </c>
      <c r="F19" s="3" t="n">
        <v>-4259</v>
      </c>
      <c r="G19" s="26" t="n">
        <v>-9820</v>
      </c>
      <c r="H19" s="26"/>
      <c r="I19" s="26" t="n">
        <v>-7826</v>
      </c>
      <c r="J19" s="26"/>
      <c r="K19" s="26" t="n">
        <v>-15867</v>
      </c>
      <c r="L19" s="26"/>
      <c r="M19" s="26" t="n">
        <v>-8958</v>
      </c>
      <c r="N19" s="26" t="n">
        <v>-9820</v>
      </c>
      <c r="O19" s="26"/>
      <c r="P19" s="26" t="n">
        <v>-7826</v>
      </c>
      <c r="Q19" s="27"/>
      <c r="R19" s="27"/>
      <c r="T19" s="27"/>
    </row>
    <row r="20" customFormat="false" ht="12.75" hidden="false" customHeight="false" outlineLevel="0" collapsed="false">
      <c r="A20" s="25"/>
      <c r="B20" s="25"/>
      <c r="D20" s="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T20" s="27"/>
    </row>
    <row r="21" customFormat="false" ht="12.75" hidden="false" customHeight="false" outlineLevel="0" collapsed="false">
      <c r="A21" s="25" t="s">
        <v>20</v>
      </c>
      <c r="B21" s="25"/>
      <c r="D21" s="3" t="n">
        <f aca="false">10+53</f>
        <v>63</v>
      </c>
      <c r="F21" s="3" t="n">
        <v>13</v>
      </c>
      <c r="G21" s="26" t="n">
        <v>139</v>
      </c>
      <c r="H21" s="26"/>
      <c r="I21" s="26" t="n">
        <v>51</v>
      </c>
      <c r="J21" s="26"/>
      <c r="K21" s="26" t="n">
        <f aca="false">168</f>
        <v>168</v>
      </c>
      <c r="L21" s="26"/>
      <c r="M21" s="26" t="n">
        <v>13</v>
      </c>
      <c r="N21" s="26" t="n">
        <v>139</v>
      </c>
      <c r="O21" s="26"/>
      <c r="P21" s="26" t="n">
        <v>51</v>
      </c>
      <c r="Q21" s="27"/>
      <c r="R21" s="27"/>
      <c r="T21" s="27"/>
    </row>
    <row r="22" customFormat="false" ht="12.75" hidden="false" customHeight="false" outlineLevel="0" collapsed="false">
      <c r="A22" s="25"/>
      <c r="B22" s="25"/>
      <c r="D22" s="28"/>
      <c r="E22" s="28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7"/>
      <c r="R22" s="27"/>
      <c r="T22" s="27"/>
    </row>
    <row r="23" customFormat="false" ht="12.75" hidden="false" customHeight="false" outlineLevel="0" collapsed="false">
      <c r="A23" s="24" t="s">
        <v>21</v>
      </c>
      <c r="B23" s="25"/>
      <c r="D23" s="26" t="n">
        <f aca="false">SUM(D17:D22)</f>
        <v>664</v>
      </c>
      <c r="E23" s="26"/>
      <c r="F23" s="30" t="n">
        <f aca="false">SUM(F17:F22)</f>
        <v>-243</v>
      </c>
      <c r="G23" s="26" t="n">
        <f aca="false">SUM(G17:G22)</f>
        <v>702</v>
      </c>
      <c r="H23" s="26"/>
      <c r="I23" s="26" t="n">
        <f aca="false">SUM(I17:I22)</f>
        <v>-680</v>
      </c>
      <c r="J23" s="26"/>
      <c r="K23" s="26" t="n">
        <f aca="false">SUM(K17:K22)</f>
        <v>1729</v>
      </c>
      <c r="L23" s="26"/>
      <c r="M23" s="26" t="n">
        <f aca="false">SUM(M17:M22)</f>
        <v>-666</v>
      </c>
      <c r="N23" s="26" t="n">
        <f aca="false">SUM(N17:N22)</f>
        <v>702</v>
      </c>
      <c r="O23" s="26"/>
      <c r="P23" s="26" t="n">
        <f aca="false">SUM(P17:P22)</f>
        <v>-680</v>
      </c>
      <c r="Q23" s="27"/>
      <c r="R23" s="27"/>
      <c r="T23" s="27"/>
    </row>
    <row r="24" customFormat="false" ht="12.75" hidden="false" customHeight="false" outlineLevel="0" collapsed="false">
      <c r="A24" s="25"/>
      <c r="B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T24" s="27"/>
    </row>
    <row r="25" customFormat="false" ht="12.75" hidden="false" customHeight="false" outlineLevel="0" collapsed="false">
      <c r="A25" s="25" t="s">
        <v>22</v>
      </c>
      <c r="B25" s="25"/>
      <c r="D25" s="3" t="n">
        <f aca="false">-247+8</f>
        <v>-239</v>
      </c>
      <c r="F25" s="3" t="n">
        <v>-235</v>
      </c>
      <c r="G25" s="26" t="n">
        <v>-293</v>
      </c>
      <c r="H25" s="26"/>
      <c r="I25" s="26" t="n">
        <v>-302</v>
      </c>
      <c r="J25" s="26"/>
      <c r="K25" s="26" t="n">
        <f aca="false">-509</f>
        <v>-509</v>
      </c>
      <c r="L25" s="26"/>
      <c r="M25" s="26" t="n">
        <v>-508</v>
      </c>
      <c r="N25" s="26" t="n">
        <v>-293</v>
      </c>
      <c r="O25" s="26"/>
      <c r="P25" s="26" t="n">
        <v>-302</v>
      </c>
      <c r="Q25" s="27"/>
      <c r="R25" s="27"/>
      <c r="T25" s="27"/>
    </row>
    <row r="26" customFormat="false" ht="12.75" hidden="false" customHeight="false" outlineLevel="0" collapsed="false">
      <c r="A26" s="25"/>
      <c r="B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T26" s="27"/>
    </row>
    <row r="27" customFormat="false" ht="12.75" hidden="false" customHeight="false" outlineLevel="0" collapsed="false">
      <c r="A27" s="25" t="s">
        <v>23</v>
      </c>
      <c r="B27" s="25"/>
      <c r="N27" s="26"/>
      <c r="O27" s="26"/>
      <c r="P27" s="26"/>
      <c r="Q27" s="27"/>
      <c r="R27" s="27"/>
      <c r="T27" s="27"/>
    </row>
    <row r="28" customFormat="false" ht="12.75" hidden="false" customHeight="false" outlineLevel="0" collapsed="false">
      <c r="A28" s="25" t="s">
        <v>24</v>
      </c>
      <c r="B28" s="25"/>
      <c r="D28" s="2" t="n">
        <v>0</v>
      </c>
      <c r="F28" s="3" t="n">
        <v>5</v>
      </c>
      <c r="G28" s="26"/>
      <c r="H28" s="26"/>
      <c r="I28" s="26"/>
      <c r="J28" s="26"/>
      <c r="K28" s="26" t="n">
        <f aca="false">+G28+D28</f>
        <v>0</v>
      </c>
      <c r="L28" s="26"/>
      <c r="M28" s="26" t="n">
        <v>5</v>
      </c>
      <c r="N28" s="26"/>
      <c r="O28" s="26"/>
      <c r="P28" s="26"/>
      <c r="Q28" s="27"/>
      <c r="R28" s="27"/>
      <c r="T28" s="27"/>
    </row>
    <row r="29" customFormat="false" ht="12.75" hidden="false" customHeight="false" outlineLevel="0" collapsed="false">
      <c r="A29" s="25"/>
      <c r="B29" s="2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27"/>
      <c r="R29" s="27"/>
      <c r="T29" s="27"/>
    </row>
    <row r="30" customFormat="false" ht="12.75" hidden="false" customHeight="false" outlineLevel="0" collapsed="false">
      <c r="A30" s="25" t="s">
        <v>25</v>
      </c>
      <c r="B30" s="25"/>
      <c r="N30" s="31" t="n">
        <v>-243</v>
      </c>
      <c r="O30" s="31"/>
      <c r="P30" s="31" t="n">
        <v>-76</v>
      </c>
      <c r="Q30" s="27"/>
      <c r="R30" s="27"/>
      <c r="T30" s="27"/>
    </row>
    <row r="31" customFormat="false" ht="12.75" hidden="false" customHeight="false" outlineLevel="0" collapsed="false">
      <c r="A31" s="25" t="s">
        <v>26</v>
      </c>
      <c r="B31" s="25"/>
      <c r="D31" s="3" t="n">
        <v>-145</v>
      </c>
      <c r="F31" s="3" t="n">
        <v>-89</v>
      </c>
      <c r="G31" s="31" t="n">
        <v>-243</v>
      </c>
      <c r="H31" s="31"/>
      <c r="I31" s="31" t="n">
        <v>-76</v>
      </c>
      <c r="J31" s="31"/>
      <c r="K31" s="26" t="n">
        <f aca="false">+G31+D31</f>
        <v>-388</v>
      </c>
      <c r="L31" s="31"/>
      <c r="M31" s="31" t="n">
        <v>-165</v>
      </c>
      <c r="N31" s="31"/>
      <c r="O31" s="31"/>
      <c r="P31" s="31"/>
      <c r="Q31" s="27"/>
      <c r="R31" s="27"/>
      <c r="T31" s="27"/>
    </row>
    <row r="32" customFormat="false" ht="12.75" hidden="false" customHeight="false" outlineLevel="0" collapsed="false">
      <c r="A32" s="25"/>
      <c r="B32" s="25"/>
      <c r="D32" s="28"/>
      <c r="E32" s="28"/>
      <c r="F32" s="29"/>
      <c r="G32" s="28"/>
      <c r="H32" s="28"/>
      <c r="I32" s="28"/>
      <c r="J32" s="28"/>
      <c r="K32" s="28"/>
      <c r="L32" s="28"/>
      <c r="M32" s="28"/>
      <c r="N32" s="31"/>
      <c r="O32" s="31"/>
      <c r="P32" s="31"/>
      <c r="Q32" s="27"/>
      <c r="R32" s="27"/>
      <c r="T32" s="27"/>
    </row>
    <row r="33" customFormat="false" ht="12.75" hidden="false" customHeight="false" outlineLevel="0" collapsed="false">
      <c r="A33" s="24" t="s">
        <v>27</v>
      </c>
      <c r="B33" s="25"/>
      <c r="D33" s="26" t="n">
        <f aca="false">SUM(D23:D31)</f>
        <v>280</v>
      </c>
      <c r="E33" s="26"/>
      <c r="F33" s="30" t="n">
        <f aca="false">SUM(F23:F31)</f>
        <v>-562</v>
      </c>
      <c r="G33" s="26" t="n">
        <f aca="false">SUM(G23:G31)</f>
        <v>166</v>
      </c>
      <c r="H33" s="26"/>
      <c r="I33" s="26" t="n">
        <f aca="false">SUM(I23:I31)</f>
        <v>-1058</v>
      </c>
      <c r="J33" s="26"/>
      <c r="K33" s="26" t="n">
        <f aca="false">SUM(K23:K31)</f>
        <v>832</v>
      </c>
      <c r="L33" s="26"/>
      <c r="M33" s="26" t="n">
        <f aca="false">SUM(M23:M31)</f>
        <v>-1334</v>
      </c>
      <c r="N33" s="26" t="n">
        <f aca="false">SUM(N23:N31)</f>
        <v>166</v>
      </c>
      <c r="O33" s="26"/>
      <c r="P33" s="26" t="n">
        <f aca="false">SUM(P23:P31)</f>
        <v>-1058</v>
      </c>
      <c r="Q33" s="27"/>
      <c r="R33" s="27"/>
      <c r="T33" s="27"/>
    </row>
    <row r="34" customFormat="false" ht="12.75" hidden="false" customHeight="false" outlineLevel="0" collapsed="false">
      <c r="A34" s="25"/>
      <c r="B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T34" s="27"/>
    </row>
    <row r="35" customFormat="false" ht="12.75" hidden="false" customHeight="false" outlineLevel="0" collapsed="false">
      <c r="A35" s="25" t="s">
        <v>28</v>
      </c>
      <c r="B35" s="25"/>
      <c r="D35" s="3" t="n">
        <v>-47</v>
      </c>
      <c r="F35" s="3" t="n">
        <v>140</v>
      </c>
      <c r="G35" s="26" t="n">
        <v>-64</v>
      </c>
      <c r="H35" s="26"/>
      <c r="I35" s="26" t="n">
        <v>-7</v>
      </c>
      <c r="J35" s="26"/>
      <c r="K35" s="26" t="n">
        <f aca="false">+G35+D35</f>
        <v>-111</v>
      </c>
      <c r="L35" s="26"/>
      <c r="M35" s="26" t="n">
        <v>133</v>
      </c>
      <c r="N35" s="26" t="n">
        <v>-64</v>
      </c>
      <c r="O35" s="26"/>
      <c r="P35" s="26" t="n">
        <v>-7</v>
      </c>
      <c r="Q35" s="27"/>
      <c r="R35" s="27"/>
      <c r="T35" s="27"/>
    </row>
    <row r="36" customFormat="false" ht="12.75" hidden="false" customHeight="false" outlineLevel="0" collapsed="false">
      <c r="A36" s="25"/>
      <c r="B36" s="25"/>
      <c r="G36" s="28"/>
      <c r="H36" s="28"/>
      <c r="I36" s="28"/>
      <c r="J36" s="31"/>
      <c r="K36" s="31"/>
      <c r="L36" s="31"/>
      <c r="M36" s="31"/>
      <c r="N36" s="28"/>
      <c r="O36" s="28"/>
      <c r="P36" s="28"/>
      <c r="Q36" s="27"/>
      <c r="R36" s="27"/>
      <c r="T36" s="27"/>
    </row>
    <row r="37" customFormat="false" ht="13.5" hidden="false" customHeight="false" outlineLevel="0" collapsed="false">
      <c r="A37" s="24" t="s">
        <v>29</v>
      </c>
      <c r="B37" s="25"/>
      <c r="N37" s="32" t="n">
        <f aca="false">SUM(N33:N36)</f>
        <v>102</v>
      </c>
      <c r="O37" s="32"/>
      <c r="P37" s="32" t="n">
        <f aca="false">SUM(P33:P36)</f>
        <v>-1065</v>
      </c>
      <c r="Q37" s="27"/>
      <c r="R37" s="27"/>
      <c r="T37" s="27"/>
    </row>
    <row r="38" customFormat="false" ht="13.5" hidden="false" customHeight="false" outlineLevel="0" collapsed="false">
      <c r="A38" s="24" t="s">
        <v>30</v>
      </c>
      <c r="B38" s="25"/>
      <c r="D38" s="33" t="n">
        <f aca="false">SUM(D33:D36)</f>
        <v>233</v>
      </c>
      <c r="E38" s="33"/>
      <c r="F38" s="34" t="n">
        <f aca="false">SUM(F33:F36)</f>
        <v>-422</v>
      </c>
      <c r="G38" s="33" t="n">
        <f aca="false">SUM(G33:G36)</f>
        <v>102</v>
      </c>
      <c r="H38" s="33"/>
      <c r="I38" s="33" t="n">
        <f aca="false">SUM(I33:I36)</f>
        <v>-1065</v>
      </c>
      <c r="J38" s="33"/>
      <c r="K38" s="33" t="n">
        <f aca="false">SUM(K33:K36)</f>
        <v>721</v>
      </c>
      <c r="L38" s="33"/>
      <c r="M38" s="33" t="n">
        <f aca="false">SUM(M33:M36)</f>
        <v>-1201</v>
      </c>
      <c r="N38" s="31"/>
      <c r="O38" s="31"/>
      <c r="P38" s="31"/>
      <c r="Q38" s="27"/>
      <c r="R38" s="27"/>
      <c r="T38" s="27"/>
    </row>
    <row r="39" customFormat="false" ht="12.75" hidden="false" customHeight="false" outlineLevel="0" collapsed="false">
      <c r="A39" s="25"/>
      <c r="B39" s="25"/>
      <c r="D39" s="31"/>
      <c r="E39" s="31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27"/>
      <c r="R39" s="27"/>
      <c r="T39" s="27"/>
    </row>
    <row r="40" customFormat="false" ht="12.75" hidden="false" customHeight="false" outlineLevel="0" collapsed="false">
      <c r="A40" s="24" t="s">
        <v>31</v>
      </c>
      <c r="B40" s="25"/>
      <c r="D40" s="31"/>
      <c r="E40" s="31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27"/>
      <c r="R40" s="27"/>
      <c r="T40" s="27"/>
    </row>
    <row r="41" customFormat="false" ht="12.75" hidden="false" customHeight="false" outlineLevel="0" collapsed="false">
      <c r="A41" s="25" t="s">
        <v>32</v>
      </c>
      <c r="B41" s="25"/>
      <c r="N41" s="31"/>
      <c r="O41" s="31"/>
      <c r="P41" s="31"/>
      <c r="Q41" s="27"/>
      <c r="R41" s="27"/>
      <c r="T41" s="27"/>
    </row>
    <row r="42" customFormat="false" ht="12.75" hidden="false" customHeight="false" outlineLevel="0" collapsed="false">
      <c r="A42" s="25" t="s">
        <v>33</v>
      </c>
      <c r="B42" s="25"/>
      <c r="D42" s="31" t="n">
        <f aca="false">-841-2499</f>
        <v>-3340</v>
      </c>
      <c r="E42" s="31"/>
      <c r="F42" s="31" t="n">
        <v>-452</v>
      </c>
      <c r="G42" s="31"/>
      <c r="H42" s="31"/>
      <c r="I42" s="31"/>
      <c r="J42" s="31"/>
      <c r="K42" s="26" t="n">
        <v>-3726</v>
      </c>
      <c r="L42" s="31"/>
      <c r="M42" s="31" t="n">
        <v>-738</v>
      </c>
      <c r="N42" s="31"/>
      <c r="O42" s="31"/>
      <c r="P42" s="31"/>
      <c r="Q42" s="27"/>
      <c r="R42" s="27"/>
      <c r="T42" s="27"/>
    </row>
    <row r="43" customFormat="false" ht="12.75" hidden="false" customHeight="false" outlineLevel="0" collapsed="false">
      <c r="A43" s="25"/>
      <c r="B43" s="25"/>
      <c r="D43" s="31"/>
      <c r="E43" s="31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7"/>
      <c r="R43" s="27"/>
      <c r="T43" s="27"/>
    </row>
    <row r="44" customFormat="false" ht="13.5" hidden="false" customHeight="false" outlineLevel="0" collapsed="false">
      <c r="A44" s="24" t="s">
        <v>34</v>
      </c>
      <c r="B44" s="25"/>
      <c r="D44" s="32" t="n">
        <f aca="false">SUM(D38:D43)</f>
        <v>-3107</v>
      </c>
      <c r="E44" s="32"/>
      <c r="F44" s="32" t="n">
        <f aca="false">SUM(F38:F43)</f>
        <v>-874</v>
      </c>
      <c r="G44" s="32" t="n">
        <f aca="false">SUM(G38:G43)</f>
        <v>102</v>
      </c>
      <c r="H44" s="32"/>
      <c r="I44" s="32" t="n">
        <f aca="false">SUM(I38:I43)</f>
        <v>-1065</v>
      </c>
      <c r="J44" s="32"/>
      <c r="K44" s="32" t="n">
        <f aca="false">SUM(K38:K43)</f>
        <v>-3005</v>
      </c>
      <c r="L44" s="32"/>
      <c r="M44" s="32" t="n">
        <f aca="false">SUM(M38:M43)</f>
        <v>-1939</v>
      </c>
      <c r="N44" s="31"/>
      <c r="O44" s="31"/>
      <c r="P44" s="31"/>
      <c r="Q44" s="27"/>
      <c r="R44" s="27"/>
      <c r="T44" s="27"/>
    </row>
    <row r="45" customFormat="false" ht="13.5" hidden="false" customHeight="false" outlineLevel="0" collapsed="false">
      <c r="A45" s="25"/>
      <c r="B45" s="25"/>
      <c r="D45" s="35"/>
      <c r="E45" s="35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27"/>
      <c r="R45" s="27"/>
      <c r="T45" s="27"/>
    </row>
    <row r="46" customFormat="false" ht="12.75" hidden="false" customHeight="false" outlineLevel="0" collapsed="false">
      <c r="A46" s="24" t="s">
        <v>35</v>
      </c>
      <c r="B46" s="25"/>
      <c r="D46" s="35"/>
      <c r="E46" s="35"/>
      <c r="G46" s="31"/>
      <c r="H46" s="31"/>
      <c r="I46" s="31"/>
      <c r="J46" s="31"/>
      <c r="K46" s="31"/>
      <c r="L46" s="31"/>
      <c r="M46" s="31"/>
      <c r="N46" s="26"/>
      <c r="O46" s="26"/>
      <c r="P46" s="26"/>
      <c r="Q46" s="27"/>
      <c r="R46" s="27"/>
      <c r="T46" s="27"/>
    </row>
    <row r="47" customFormat="false" ht="12.75" hidden="false" customHeight="false" outlineLevel="0" collapsed="false">
      <c r="A47" s="25" t="s">
        <v>36</v>
      </c>
      <c r="B47" s="25"/>
      <c r="D47" s="26" t="n">
        <f aca="false">D50+D48</f>
        <v>-3107</v>
      </c>
      <c r="E47" s="26"/>
      <c r="F47" s="30" t="n">
        <f aca="false">F50-F48</f>
        <v>-849</v>
      </c>
      <c r="G47" s="26" t="n">
        <f aca="false">G50+G48</f>
        <v>102</v>
      </c>
      <c r="H47" s="26"/>
      <c r="I47" s="26" t="n">
        <f aca="false">I50+I48</f>
        <v>-1038</v>
      </c>
      <c r="J47" s="26"/>
      <c r="K47" s="26" t="n">
        <f aca="false">K50-K48</f>
        <v>-3005</v>
      </c>
      <c r="L47" s="26"/>
      <c r="M47" s="26" t="n">
        <f aca="false">M50-M48</f>
        <v>-1887</v>
      </c>
      <c r="N47" s="26" t="n">
        <f aca="false">N50-N48</f>
        <v>102</v>
      </c>
      <c r="O47" s="26"/>
      <c r="P47" s="26" t="n">
        <v>-1038</v>
      </c>
      <c r="Q47" s="27"/>
      <c r="R47" s="27"/>
      <c r="T47" s="27"/>
    </row>
    <row r="48" customFormat="false" ht="12.75" hidden="false" customHeight="false" outlineLevel="0" collapsed="false">
      <c r="A48" s="25" t="s">
        <v>37</v>
      </c>
      <c r="B48" s="25"/>
      <c r="D48" s="31" t="n">
        <v>0</v>
      </c>
      <c r="E48" s="31"/>
      <c r="F48" s="30" t="n">
        <v>-25</v>
      </c>
      <c r="G48" s="31" t="n">
        <v>0</v>
      </c>
      <c r="H48" s="31"/>
      <c r="I48" s="31" t="n">
        <v>27</v>
      </c>
      <c r="J48" s="31"/>
      <c r="K48" s="31" t="n">
        <v>0</v>
      </c>
      <c r="L48" s="31"/>
      <c r="M48" s="31" t="n">
        <v>-52</v>
      </c>
      <c r="N48" s="31" t="n">
        <v>0</v>
      </c>
      <c r="O48" s="31"/>
      <c r="P48" s="31" t="n">
        <v>27</v>
      </c>
      <c r="Q48" s="27"/>
      <c r="R48" s="27"/>
      <c r="T48" s="27"/>
    </row>
    <row r="49" customFormat="false" ht="12.75" hidden="false" customHeight="false" outlineLevel="0" collapsed="false">
      <c r="A49" s="25"/>
      <c r="B49" s="25"/>
      <c r="D49" s="31"/>
      <c r="E49" s="31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7"/>
      <c r="R49" s="27"/>
      <c r="T49" s="27"/>
    </row>
    <row r="50" customFormat="false" ht="13.5" hidden="false" customHeight="false" outlineLevel="0" collapsed="false">
      <c r="A50" s="24" t="s">
        <v>34</v>
      </c>
      <c r="B50" s="25"/>
      <c r="D50" s="32" t="n">
        <f aca="false">D44</f>
        <v>-3107</v>
      </c>
      <c r="E50" s="32"/>
      <c r="F50" s="36" t="n">
        <f aca="false">F44</f>
        <v>-874</v>
      </c>
      <c r="G50" s="32" t="n">
        <f aca="false">G38</f>
        <v>102</v>
      </c>
      <c r="H50" s="32"/>
      <c r="I50" s="32" t="n">
        <f aca="false">I38</f>
        <v>-1065</v>
      </c>
      <c r="J50" s="32"/>
      <c r="K50" s="32" t="n">
        <f aca="false">K44</f>
        <v>-3005</v>
      </c>
      <c r="L50" s="32"/>
      <c r="M50" s="32" t="n">
        <f aca="false">M44</f>
        <v>-1939</v>
      </c>
      <c r="N50" s="32" t="n">
        <f aca="false">N37</f>
        <v>102</v>
      </c>
      <c r="O50" s="32"/>
      <c r="P50" s="32" t="n">
        <f aca="false">P37</f>
        <v>-1065</v>
      </c>
      <c r="Q50" s="27"/>
      <c r="R50" s="27"/>
      <c r="T50" s="27"/>
    </row>
    <row r="51" customFormat="false" ht="13.5" hidden="false" customHeight="false" outlineLevel="0" collapsed="false">
      <c r="A51" s="25"/>
      <c r="B51" s="25"/>
      <c r="Q51" s="27"/>
      <c r="R51" s="27"/>
    </row>
    <row r="52" customFormat="false" ht="12.75" hidden="false" customHeight="false" outlineLevel="0" collapsed="false">
      <c r="A52" s="25" t="s">
        <v>38</v>
      </c>
      <c r="B52" s="25"/>
      <c r="Q52" s="27"/>
      <c r="R52" s="27"/>
    </row>
    <row r="53" customFormat="false" ht="12.75" hidden="false" customHeight="false" outlineLevel="0" collapsed="false">
      <c r="A53" s="25" t="s">
        <v>39</v>
      </c>
      <c r="B53" s="25"/>
      <c r="Q53" s="27"/>
      <c r="R53" s="27"/>
    </row>
    <row r="54" customFormat="false" ht="12.75" hidden="true" customHeight="true" outlineLevel="0" collapsed="false">
      <c r="A54" s="25" t="s">
        <v>40</v>
      </c>
      <c r="B54" s="25"/>
      <c r="D54" s="37" t="n">
        <v>400000</v>
      </c>
      <c r="E54" s="37"/>
      <c r="F54" s="37" t="n">
        <v>400000</v>
      </c>
      <c r="G54" s="37" t="n">
        <v>400000</v>
      </c>
      <c r="H54" s="37"/>
      <c r="I54" s="30" t="n">
        <v>400000</v>
      </c>
      <c r="J54" s="37"/>
      <c r="K54" s="37" t="n">
        <v>400000</v>
      </c>
      <c r="L54" s="37"/>
      <c r="M54" s="37" t="n">
        <v>400000</v>
      </c>
      <c r="N54" s="37" t="n">
        <v>400000</v>
      </c>
      <c r="O54" s="37"/>
      <c r="P54" s="37" t="n">
        <v>400000</v>
      </c>
      <c r="Q54" s="27"/>
      <c r="R54" s="27"/>
    </row>
    <row r="55" customFormat="false" ht="12.75" hidden="false" customHeight="true" outlineLevel="0" collapsed="false">
      <c r="A55" s="2" t="s">
        <v>41</v>
      </c>
      <c r="B55" s="25"/>
      <c r="D55" s="37"/>
      <c r="E55" s="37"/>
      <c r="F55" s="30"/>
      <c r="G55" s="37"/>
      <c r="H55" s="37"/>
      <c r="I55" s="30"/>
      <c r="J55" s="37"/>
      <c r="K55" s="37"/>
      <c r="L55" s="37"/>
      <c r="M55" s="30"/>
      <c r="N55" s="37"/>
      <c r="O55" s="37"/>
      <c r="P55" s="37"/>
      <c r="Q55" s="27"/>
      <c r="R55" s="27"/>
    </row>
    <row r="56" customFormat="false" ht="12.75" hidden="false" customHeight="false" outlineLevel="0" collapsed="false">
      <c r="A56" s="2" t="s">
        <v>42</v>
      </c>
      <c r="D56" s="38" t="n">
        <f aca="false">+D38/D54*100</f>
        <v>0.05825</v>
      </c>
      <c r="E56" s="38"/>
      <c r="F56" s="38" t="n">
        <v>-0.1</v>
      </c>
      <c r="G56" s="38" t="n">
        <f aca="false">(G47/G54)*100</f>
        <v>0.0255</v>
      </c>
      <c r="H56" s="39"/>
      <c r="I56" s="38" t="n">
        <f aca="false">(I47/I54)*100</f>
        <v>-0.2595</v>
      </c>
      <c r="J56" s="39"/>
      <c r="K56" s="38" t="n">
        <f aca="false">+K38/K54*100</f>
        <v>0.18025</v>
      </c>
      <c r="L56" s="38"/>
      <c r="M56" s="38" t="n">
        <v>-0.29</v>
      </c>
      <c r="N56" s="38" t="n">
        <f aca="false">(N47/N54)*100</f>
        <v>0.0255</v>
      </c>
      <c r="O56" s="39"/>
      <c r="P56" s="38" t="n">
        <f aca="false">(P47/P54)*100</f>
        <v>-0.2595</v>
      </c>
      <c r="Q56" s="27"/>
      <c r="R56" s="27"/>
    </row>
    <row r="57" customFormat="false" ht="12.75" hidden="false" customHeight="false" outlineLevel="0" collapsed="false">
      <c r="A57" s="2" t="s">
        <v>43</v>
      </c>
      <c r="D57" s="38" t="n">
        <v>-0.83</v>
      </c>
      <c r="E57" s="38"/>
      <c r="F57" s="38" t="n">
        <f aca="false">+F42/F54*100</f>
        <v>-0.113</v>
      </c>
      <c r="G57" s="38"/>
      <c r="H57" s="39"/>
      <c r="I57" s="38"/>
      <c r="J57" s="39"/>
      <c r="K57" s="38" t="n">
        <f aca="false">+K42/K54*100</f>
        <v>-0.9315</v>
      </c>
      <c r="L57" s="38"/>
      <c r="M57" s="38" t="n">
        <f aca="false">+M42/M54*100</f>
        <v>-0.1845</v>
      </c>
      <c r="N57" s="38"/>
      <c r="O57" s="39"/>
      <c r="P57" s="38"/>
      <c r="Q57" s="27"/>
      <c r="R57" s="27"/>
    </row>
    <row r="58" customFormat="false" ht="13.5" hidden="false" customHeight="false" outlineLevel="0" collapsed="false">
      <c r="D58" s="40" t="n">
        <f aca="false">SUM(D56:D57)</f>
        <v>-0.77175</v>
      </c>
      <c r="E58" s="40"/>
      <c r="F58" s="40" t="n">
        <f aca="false">SUM(F56:F57)</f>
        <v>-0.213</v>
      </c>
      <c r="G58" s="40"/>
      <c r="H58" s="41"/>
      <c r="I58" s="40"/>
      <c r="J58" s="41"/>
      <c r="K58" s="40" t="n">
        <f aca="false">SUM(K56:K57)</f>
        <v>-0.75125</v>
      </c>
      <c r="L58" s="40"/>
      <c r="M58" s="40" t="n">
        <f aca="false">SUM(M56:M57)</f>
        <v>-0.4745</v>
      </c>
      <c r="N58" s="38"/>
      <c r="O58" s="39"/>
      <c r="P58" s="38"/>
      <c r="Q58" s="27"/>
      <c r="R58" s="27"/>
    </row>
    <row r="59" customFormat="false" ht="13.5" hidden="false" customHeight="false" outlineLevel="0" collapsed="false">
      <c r="A59" s="2" t="s">
        <v>44</v>
      </c>
      <c r="D59" s="42" t="s">
        <v>45</v>
      </c>
      <c r="E59" s="42"/>
      <c r="F59" s="43" t="s">
        <v>45</v>
      </c>
      <c r="G59" s="42" t="s">
        <v>45</v>
      </c>
      <c r="H59" s="42"/>
      <c r="I59" s="42" t="s">
        <v>45</v>
      </c>
      <c r="J59" s="42"/>
      <c r="K59" s="42" t="s">
        <v>45</v>
      </c>
      <c r="L59" s="42"/>
      <c r="M59" s="42" t="s">
        <v>45</v>
      </c>
      <c r="N59" s="42" t="s">
        <v>45</v>
      </c>
      <c r="O59" s="42"/>
      <c r="P59" s="42" t="s">
        <v>45</v>
      </c>
      <c r="Q59" s="27"/>
      <c r="R59" s="27"/>
    </row>
    <row r="60" customFormat="false" ht="13.5" hidden="false" customHeight="false" outlineLevel="0" collapsed="false">
      <c r="Q60" s="27"/>
      <c r="R60" s="27"/>
    </row>
    <row r="61" customFormat="false" ht="12.75" hidden="false" customHeight="false" outlineLevel="0" collapsed="false">
      <c r="A61" s="2" t="s">
        <v>46</v>
      </c>
      <c r="Q61" s="27"/>
      <c r="R61" s="27"/>
    </row>
    <row r="62" customFormat="false" ht="12.75" hidden="false" customHeight="false" outlineLevel="0" collapsed="false">
      <c r="A62" s="2" t="s">
        <v>47</v>
      </c>
      <c r="Q62" s="27"/>
      <c r="R62" s="27"/>
    </row>
    <row r="63" customFormat="false" ht="12.75" hidden="false" customHeight="false" outlineLevel="0" collapsed="false">
      <c r="A63" s="2" t="s">
        <v>48</v>
      </c>
      <c r="Q63" s="27"/>
      <c r="R63" s="27"/>
    </row>
    <row r="64" customFormat="false" ht="12.75" hidden="false" customHeight="false" outlineLevel="0" collapsed="false">
      <c r="A64" s="2" t="s">
        <v>49</v>
      </c>
    </row>
    <row r="66" customFormat="false" ht="12.75" hidden="false" customHeight="false" outlineLevel="0" collapsed="false">
      <c r="A66" s="10" t="s">
        <v>50</v>
      </c>
    </row>
    <row r="67" customFormat="false" ht="12.75" hidden="false" customHeight="false" outlineLevel="0" collapsed="false">
      <c r="A67" s="10" t="s">
        <v>51</v>
      </c>
      <c r="M67" s="39" t="s">
        <v>52</v>
      </c>
    </row>
    <row r="68" customFormat="false" ht="12.75" hidden="false" customHeight="false" outlineLevel="0" collapsed="false">
      <c r="M68" s="2"/>
    </row>
  </sheetData>
  <mergeCells count="4">
    <mergeCell ref="D8:F8"/>
    <mergeCell ref="G8:I8"/>
    <mergeCell ref="K8:M8"/>
    <mergeCell ref="N8:P8"/>
  </mergeCells>
  <printOptions headings="false" gridLines="false" gridLinesSet="true" horizontalCentered="true" verticalCentered="false"/>
  <pageMargins left="0.5" right="0.309722222222222" top="0.540277777777778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tru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7" width="17.42"/>
    <col collapsed="false" customWidth="false" hidden="false" outlineLevel="0" max="9" min="9" style="1" width="9.14"/>
    <col collapsed="false" customWidth="true" hidden="false" outlineLevel="0" max="10" min="10" style="6" width="9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4" t="str">
        <f aca="false">PL!A1</f>
        <v>GSB GROUP BERHAD </v>
      </c>
      <c r="B1" s="44"/>
      <c r="C1" s="44"/>
      <c r="D1" s="44"/>
      <c r="E1" s="44"/>
      <c r="F1" s="44"/>
      <c r="G1" s="44"/>
      <c r="H1" s="44"/>
      <c r="I1" s="44"/>
    </row>
    <row r="2" s="1" customFormat="true" ht="16.5" hidden="false" customHeight="false" outlineLevel="0" collapsed="false">
      <c r="A2" s="8" t="str">
        <f aca="false">PL!A2</f>
        <v>(Company No. 287036-X)</v>
      </c>
      <c r="H2" s="7"/>
      <c r="J2" s="6"/>
    </row>
    <row r="3" customFormat="false" ht="12.75" hidden="false" customHeight="false" outlineLevel="0" collapsed="false">
      <c r="A3" s="9" t="s">
        <v>3</v>
      </c>
    </row>
    <row r="4" customFormat="false" ht="9" hidden="false" customHeight="true" outlineLevel="0" collapsed="false">
      <c r="A4" s="9"/>
    </row>
    <row r="5" customFormat="false" ht="12.75" hidden="false" customHeight="false" outlineLevel="0" collapsed="false">
      <c r="A5" s="45" t="s">
        <v>53</v>
      </c>
    </row>
    <row r="6" customFormat="false" ht="12.75" hidden="false" customHeight="false" outlineLevel="0" collapsed="false">
      <c r="A6" s="45" t="s">
        <v>54</v>
      </c>
      <c r="B6" s="46" t="s">
        <v>55</v>
      </c>
    </row>
    <row r="7" customFormat="false" ht="9.75" hidden="false" customHeight="true" outlineLevel="0" collapsed="false"/>
    <row r="8" s="10" customFormat="true" ht="12.75" hidden="false" customHeight="true" outlineLevel="0" collapsed="false">
      <c r="E8" s="14" t="s">
        <v>56</v>
      </c>
      <c r="F8" s="14" t="s">
        <v>56</v>
      </c>
      <c r="G8" s="14"/>
      <c r="H8" s="19" t="s">
        <v>57</v>
      </c>
      <c r="J8" s="11"/>
    </row>
    <row r="9" s="10" customFormat="true" ht="12.75" hidden="false" customHeight="true" outlineLevel="0" collapsed="false">
      <c r="E9" s="14" t="s">
        <v>58</v>
      </c>
      <c r="F9" s="14" t="s">
        <v>58</v>
      </c>
      <c r="G9" s="14"/>
      <c r="H9" s="19" t="s">
        <v>59</v>
      </c>
      <c r="J9" s="11"/>
    </row>
    <row r="10" s="10" customFormat="true" ht="12.75" hidden="false" customHeight="true" outlineLevel="0" collapsed="false">
      <c r="E10" s="47" t="n">
        <f aca="false">PL!D12</f>
        <v>39721</v>
      </c>
      <c r="F10" s="47" t="n">
        <f aca="false">PL!N12</f>
        <v>39629</v>
      </c>
      <c r="G10" s="48"/>
      <c r="H10" s="49" t="n">
        <v>39538</v>
      </c>
      <c r="J10" s="11"/>
    </row>
    <row r="11" s="10" customFormat="true" ht="12.75" hidden="false" customHeight="true" outlineLevel="0" collapsed="false">
      <c r="E11" s="14" t="s">
        <v>60</v>
      </c>
      <c r="F11" s="14" t="s">
        <v>60</v>
      </c>
      <c r="G11" s="14"/>
      <c r="H11" s="19" t="s">
        <v>60</v>
      </c>
      <c r="J11" s="11"/>
    </row>
    <row r="12" s="10" customFormat="true" ht="12.75" hidden="false" customHeight="true" outlineLevel="0" collapsed="false">
      <c r="F12" s="14"/>
      <c r="G12" s="14"/>
      <c r="H12" s="23" t="s">
        <v>61</v>
      </c>
      <c r="J12" s="11"/>
    </row>
    <row r="13" s="2" customFormat="true" ht="12.75" hidden="false" customHeight="true" outlineLevel="0" collapsed="false">
      <c r="A13" s="2" t="s">
        <v>62</v>
      </c>
      <c r="E13" s="3" t="n">
        <f aca="false">14282-2499-E34</f>
        <v>10783</v>
      </c>
      <c r="F13" s="3" t="n">
        <v>15027</v>
      </c>
      <c r="G13" s="3"/>
      <c r="H13" s="3" t="n">
        <f aca="false">13810-H34</f>
        <v>9656</v>
      </c>
      <c r="I13" s="50"/>
      <c r="J13" s="3"/>
      <c r="L13" s="51"/>
      <c r="M13" s="51"/>
    </row>
    <row r="14" s="2" customFormat="true" ht="12.75" hidden="false" customHeight="true" outlineLevel="0" collapsed="false">
      <c r="E14" s="3"/>
      <c r="F14" s="3"/>
      <c r="G14" s="3"/>
      <c r="H14" s="3"/>
      <c r="I14" s="50"/>
      <c r="J14" s="3"/>
      <c r="L14" s="51"/>
    </row>
    <row r="15" s="2" customFormat="true" ht="12.75" hidden="false" customHeight="true" outlineLevel="0" collapsed="false">
      <c r="A15" s="2" t="s">
        <v>63</v>
      </c>
      <c r="E15" s="3" t="n">
        <v>17126</v>
      </c>
      <c r="F15" s="3" t="n">
        <v>17197</v>
      </c>
      <c r="G15" s="3"/>
      <c r="H15" s="3" t="n">
        <v>17269</v>
      </c>
      <c r="I15" s="50"/>
      <c r="J15" s="3"/>
      <c r="L15" s="51"/>
    </row>
    <row r="16" s="2" customFormat="true" ht="12.75" hidden="false" customHeight="true" outlineLevel="0" collapsed="false">
      <c r="E16" s="3"/>
      <c r="F16" s="3"/>
      <c r="G16" s="3"/>
      <c r="H16" s="3"/>
      <c r="I16" s="50"/>
      <c r="J16" s="3"/>
      <c r="L16" s="51"/>
    </row>
    <row r="17" s="2" customFormat="true" ht="12.75" hidden="false" customHeight="true" outlineLevel="0" collapsed="false">
      <c r="A17" s="2" t="s">
        <v>64</v>
      </c>
      <c r="E17" s="3" t="n">
        <v>6979</v>
      </c>
      <c r="F17" s="3" t="n">
        <v>3154</v>
      </c>
      <c r="G17" s="3"/>
      <c r="H17" s="3" t="n">
        <v>3154</v>
      </c>
      <c r="I17" s="50"/>
      <c r="J17" s="3"/>
      <c r="L17" s="51"/>
    </row>
    <row r="18" s="2" customFormat="true" ht="12.75" hidden="false" customHeight="true" outlineLevel="0" collapsed="false">
      <c r="E18" s="3"/>
      <c r="F18" s="3"/>
      <c r="G18" s="3"/>
      <c r="H18" s="3"/>
      <c r="I18" s="50"/>
      <c r="J18" s="3"/>
      <c r="L18" s="51"/>
    </row>
    <row r="19" s="2" customFormat="true" ht="12.75" hidden="false" customHeight="true" outlineLevel="0" collapsed="false">
      <c r="A19" s="2" t="s">
        <v>65</v>
      </c>
      <c r="E19" s="3" t="n">
        <v>4224</v>
      </c>
      <c r="F19" s="3" t="n">
        <v>4239</v>
      </c>
      <c r="G19" s="3"/>
      <c r="H19" s="3" t="n">
        <v>4254</v>
      </c>
      <c r="I19" s="50"/>
      <c r="J19" s="3"/>
      <c r="L19" s="51"/>
    </row>
    <row r="20" s="2" customFormat="true" ht="12.75" hidden="false" customHeight="true" outlineLevel="0" collapsed="false">
      <c r="E20" s="3"/>
      <c r="F20" s="3"/>
      <c r="G20" s="3"/>
      <c r="H20" s="3"/>
      <c r="I20" s="50"/>
      <c r="J20" s="3"/>
      <c r="L20" s="51"/>
    </row>
    <row r="21" s="2" customFormat="true" ht="12.75" hidden="false" customHeight="true" outlineLevel="0" collapsed="false">
      <c r="A21" s="2" t="s">
        <v>66</v>
      </c>
      <c r="E21" s="3" t="n">
        <v>264</v>
      </c>
      <c r="F21" s="3" t="n">
        <v>410</v>
      </c>
      <c r="G21" s="3"/>
      <c r="H21" s="3" t="n">
        <v>652</v>
      </c>
      <c r="I21" s="50"/>
      <c r="J21" s="3"/>
      <c r="L21" s="51"/>
    </row>
    <row r="22" s="2" customFormat="true" ht="12.75" hidden="false" customHeight="true" outlineLevel="0" collapsed="false">
      <c r="E22" s="3"/>
      <c r="F22" s="3"/>
      <c r="G22" s="3"/>
      <c r="H22" s="3"/>
      <c r="I22" s="50"/>
      <c r="J22" s="3"/>
      <c r="L22" s="51"/>
    </row>
    <row r="23" customFormat="false" ht="12.75" hidden="false" customHeight="true" outlineLevel="0" collapsed="false">
      <c r="A23" s="2" t="s">
        <v>67</v>
      </c>
      <c r="B23" s="2"/>
      <c r="C23" s="2"/>
      <c r="D23" s="2"/>
      <c r="E23" s="3" t="n">
        <v>12</v>
      </c>
      <c r="F23" s="3" t="n">
        <f aca="false">4+8</f>
        <v>12</v>
      </c>
      <c r="G23" s="3"/>
      <c r="H23" s="3" t="n">
        <v>12</v>
      </c>
      <c r="I23" s="50"/>
      <c r="J23" s="3"/>
      <c r="L23" s="51"/>
    </row>
    <row r="24" s="2" customFormat="true" ht="12.75" hidden="false" customHeight="true" outlineLevel="0" collapsed="false">
      <c r="E24" s="3"/>
      <c r="F24" s="3"/>
      <c r="G24" s="3"/>
      <c r="H24" s="3"/>
      <c r="I24" s="50"/>
      <c r="J24" s="3"/>
      <c r="L24" s="51"/>
    </row>
    <row r="25" s="2" customFormat="true" ht="12.75" hidden="false" customHeight="true" outlineLevel="0" collapsed="false">
      <c r="A25" s="2" t="s">
        <v>68</v>
      </c>
      <c r="E25" s="3" t="n">
        <v>16</v>
      </c>
      <c r="F25" s="3" t="n">
        <v>16</v>
      </c>
      <c r="G25" s="3"/>
      <c r="H25" s="3" t="n">
        <v>16</v>
      </c>
      <c r="I25" s="50"/>
      <c r="J25" s="3"/>
      <c r="L25" s="51"/>
    </row>
    <row r="26" s="2" customFormat="true" ht="12.75" hidden="false" customHeight="true" outlineLevel="0" collapsed="false">
      <c r="F26" s="3"/>
      <c r="G26" s="3"/>
      <c r="H26" s="3"/>
      <c r="I26" s="50"/>
      <c r="J26" s="3"/>
      <c r="L26" s="51"/>
    </row>
    <row r="27" s="2" customFormat="true" ht="12.75" hidden="false" customHeight="true" outlineLevel="0" collapsed="false">
      <c r="A27" s="2" t="s">
        <v>69</v>
      </c>
      <c r="F27" s="3"/>
      <c r="G27" s="3"/>
      <c r="H27" s="3"/>
      <c r="I27" s="50"/>
      <c r="J27" s="3"/>
      <c r="L27" s="51"/>
    </row>
    <row r="28" s="2" customFormat="true" ht="12.75" hidden="false" customHeight="true" outlineLevel="0" collapsed="false">
      <c r="B28" s="9" t="s">
        <v>70</v>
      </c>
      <c r="E28" s="3" t="n">
        <f aca="false">1381-371</f>
        <v>1010</v>
      </c>
      <c r="F28" s="3" t="n">
        <v>1923</v>
      </c>
      <c r="G28" s="3"/>
      <c r="H28" s="3" t="n">
        <v>1673</v>
      </c>
      <c r="I28" s="50"/>
      <c r="J28" s="3"/>
      <c r="L28" s="51"/>
    </row>
    <row r="29" s="2" customFormat="true" ht="12.75" hidden="false" customHeight="true" outlineLevel="0" collapsed="false">
      <c r="B29" s="9" t="s">
        <v>71</v>
      </c>
      <c r="E29" s="3" t="n">
        <v>3706</v>
      </c>
      <c r="F29" s="3" t="n">
        <v>3372</v>
      </c>
      <c r="G29" s="3"/>
      <c r="H29" s="3" t="n">
        <v>4478</v>
      </c>
      <c r="I29" s="50"/>
      <c r="J29" s="3"/>
      <c r="L29" s="51"/>
    </row>
    <row r="30" s="2" customFormat="true" ht="12.75" hidden="false" customHeight="true" outlineLevel="0" collapsed="false">
      <c r="B30" s="9" t="s">
        <v>72</v>
      </c>
      <c r="E30" s="3" t="n">
        <f aca="false">6093+1000</f>
        <v>7093</v>
      </c>
      <c r="F30" s="3" t="n">
        <v>12753</v>
      </c>
      <c r="G30" s="3"/>
      <c r="H30" s="3" t="n">
        <v>10694</v>
      </c>
      <c r="I30" s="50"/>
      <c r="J30" s="3"/>
      <c r="L30" s="51"/>
    </row>
    <row r="31" s="2" customFormat="true" ht="12.75" hidden="false" customHeight="true" outlineLevel="0" collapsed="false">
      <c r="B31" s="9" t="s">
        <v>73</v>
      </c>
      <c r="E31" s="3" t="n">
        <v>6049</v>
      </c>
      <c r="F31" s="3" t="n">
        <v>4730</v>
      </c>
      <c r="G31" s="3"/>
      <c r="H31" s="3" t="n">
        <f aca="false">2931-1</f>
        <v>2930</v>
      </c>
      <c r="I31" s="50"/>
      <c r="J31" s="3"/>
      <c r="L31" s="51"/>
    </row>
    <row r="32" s="2" customFormat="true" ht="12.75" hidden="true" customHeight="true" outlineLevel="0" collapsed="false">
      <c r="B32" s="9" t="s">
        <v>74</v>
      </c>
      <c r="E32" s="3"/>
      <c r="F32" s="3" t="n">
        <v>0</v>
      </c>
      <c r="G32" s="3"/>
      <c r="H32" s="3" t="n">
        <v>0</v>
      </c>
      <c r="I32" s="50"/>
      <c r="J32" s="3"/>
      <c r="L32" s="51"/>
    </row>
    <row r="33" s="2" customFormat="true" ht="12.75" hidden="false" customHeight="true" outlineLevel="0" collapsed="false">
      <c r="B33" s="9" t="s">
        <v>75</v>
      </c>
      <c r="E33" s="3" t="n">
        <v>415</v>
      </c>
      <c r="F33" s="3" t="n">
        <v>340</v>
      </c>
      <c r="G33" s="3"/>
      <c r="H33" s="3" t="n">
        <v>314</v>
      </c>
      <c r="I33" s="50"/>
      <c r="J33" s="3"/>
      <c r="K33" s="51"/>
      <c r="L33" s="51"/>
    </row>
    <row r="34" s="2" customFormat="true" ht="12.75" hidden="false" customHeight="true" outlineLevel="0" collapsed="false">
      <c r="B34" s="9" t="s">
        <v>76</v>
      </c>
      <c r="E34" s="3" t="n">
        <v>1000</v>
      </c>
      <c r="F34" s="3"/>
      <c r="G34" s="3"/>
      <c r="H34" s="3" t="n">
        <v>4154</v>
      </c>
      <c r="I34" s="50"/>
      <c r="J34" s="3"/>
      <c r="K34" s="51"/>
      <c r="L34" s="51"/>
    </row>
    <row r="35" s="2" customFormat="true" ht="12.75" hidden="false" customHeight="true" outlineLevel="0" collapsed="false">
      <c r="B35" s="9" t="s">
        <v>77</v>
      </c>
      <c r="E35" s="3" t="n">
        <v>2571</v>
      </c>
      <c r="F35" s="3" t="n">
        <v>78</v>
      </c>
      <c r="G35" s="3"/>
      <c r="H35" s="3" t="n">
        <v>78</v>
      </c>
      <c r="I35" s="50"/>
      <c r="J35" s="3"/>
      <c r="L35" s="51"/>
    </row>
    <row r="36" s="2" customFormat="true" ht="12.75" hidden="false" customHeight="true" outlineLevel="0" collapsed="false">
      <c r="B36" s="9" t="s">
        <v>78</v>
      </c>
      <c r="E36" s="3" t="n">
        <v>2333</v>
      </c>
      <c r="F36" s="3" t="n">
        <v>1468</v>
      </c>
      <c r="G36" s="3"/>
      <c r="H36" s="3" t="n">
        <v>4221</v>
      </c>
      <c r="I36" s="50"/>
      <c r="J36" s="3"/>
      <c r="L36" s="51"/>
    </row>
    <row r="37" s="2" customFormat="true" ht="12.75" hidden="false" customHeight="true" outlineLevel="0" collapsed="false">
      <c r="B37" s="9"/>
      <c r="E37" s="52" t="n">
        <f aca="false">SUM(E28:E36)</f>
        <v>24177</v>
      </c>
      <c r="F37" s="52" t="n">
        <f aca="false">SUM(F28:F36)</f>
        <v>24664</v>
      </c>
      <c r="G37" s="52"/>
      <c r="H37" s="52" t="n">
        <f aca="false">SUM(H28:H36)</f>
        <v>28542</v>
      </c>
      <c r="I37" s="50"/>
      <c r="J37" s="3"/>
      <c r="L37" s="51"/>
    </row>
    <row r="38" s="2" customFormat="true" ht="9" hidden="false" customHeight="true" outlineLevel="0" collapsed="false">
      <c r="F38" s="3"/>
      <c r="G38" s="3"/>
      <c r="H38" s="3"/>
      <c r="I38" s="50"/>
      <c r="J38" s="3"/>
      <c r="L38" s="51"/>
    </row>
    <row r="39" s="2" customFormat="true" ht="12.75" hidden="false" customHeight="true" outlineLevel="0" collapsed="false">
      <c r="A39" s="2" t="s">
        <v>79</v>
      </c>
      <c r="F39" s="3"/>
      <c r="G39" s="3"/>
      <c r="H39" s="3"/>
      <c r="I39" s="50"/>
      <c r="J39" s="3"/>
      <c r="L39" s="51"/>
    </row>
    <row r="40" s="2" customFormat="true" ht="12.75" hidden="false" customHeight="true" outlineLevel="0" collapsed="false">
      <c r="B40" s="9" t="s">
        <v>80</v>
      </c>
      <c r="E40" s="3" t="n">
        <f aca="false">8202</f>
        <v>8202</v>
      </c>
      <c r="F40" s="3" t="n">
        <v>3658</v>
      </c>
      <c r="G40" s="3"/>
      <c r="H40" s="3" t="n">
        <v>4830</v>
      </c>
      <c r="I40" s="50"/>
      <c r="J40" s="3"/>
      <c r="K40" s="51"/>
      <c r="L40" s="51"/>
    </row>
    <row r="41" s="2" customFormat="true" ht="12.75" hidden="false" customHeight="true" outlineLevel="0" collapsed="false">
      <c r="B41" s="9" t="s">
        <v>81</v>
      </c>
      <c r="E41" s="3" t="n">
        <f aca="false">1363+74+1000</f>
        <v>2437</v>
      </c>
      <c r="F41" s="3" t="n">
        <v>4014</v>
      </c>
      <c r="G41" s="3"/>
      <c r="H41" s="3" t="n">
        <v>1268</v>
      </c>
      <c r="I41" s="50"/>
      <c r="J41" s="3"/>
      <c r="L41" s="51"/>
    </row>
    <row r="42" s="2" customFormat="true" ht="12.75" hidden="true" customHeight="true" outlineLevel="0" collapsed="false">
      <c r="B42" s="9" t="s">
        <v>82</v>
      </c>
      <c r="E42" s="3"/>
      <c r="F42" s="3" t="n">
        <v>0</v>
      </c>
      <c r="G42" s="3"/>
      <c r="H42" s="3" t="n">
        <v>0</v>
      </c>
      <c r="I42" s="50"/>
      <c r="J42" s="3"/>
      <c r="L42" s="51"/>
    </row>
    <row r="43" s="2" customFormat="true" ht="12.75" hidden="false" customHeight="true" outlineLevel="0" collapsed="false">
      <c r="B43" s="9" t="s">
        <v>83</v>
      </c>
      <c r="E43" s="3" t="n">
        <v>1030</v>
      </c>
      <c r="F43" s="3" t="n">
        <v>926</v>
      </c>
      <c r="G43" s="3"/>
      <c r="H43" s="3" t="n">
        <v>423</v>
      </c>
      <c r="I43" s="50"/>
      <c r="J43" s="3"/>
      <c r="L43" s="51"/>
    </row>
    <row r="44" s="2" customFormat="true" ht="12.75" hidden="false" customHeight="true" outlineLevel="0" collapsed="false">
      <c r="B44" s="9" t="s">
        <v>28</v>
      </c>
      <c r="E44" s="3" t="n">
        <v>148</v>
      </c>
      <c r="F44" s="3" t="n">
        <v>125</v>
      </c>
      <c r="G44" s="3"/>
      <c r="H44" s="3" t="n">
        <v>110</v>
      </c>
      <c r="I44" s="50"/>
      <c r="J44" s="3"/>
      <c r="L44" s="51"/>
    </row>
    <row r="45" s="2" customFormat="true" ht="12.75" hidden="false" customHeight="true" outlineLevel="0" collapsed="false">
      <c r="B45" s="9" t="s">
        <v>84</v>
      </c>
      <c r="E45" s="3" t="n">
        <v>3647</v>
      </c>
      <c r="F45" s="3" t="n">
        <f aca="false">1753+2084</f>
        <v>3837</v>
      </c>
      <c r="G45" s="3"/>
      <c r="H45" s="3" t="n">
        <v>4574</v>
      </c>
      <c r="I45" s="50"/>
      <c r="J45" s="3"/>
      <c r="L45" s="51"/>
    </row>
    <row r="46" s="2" customFormat="true" ht="12.75" hidden="false" customHeight="true" outlineLevel="0" collapsed="false">
      <c r="B46" s="9" t="s">
        <v>85</v>
      </c>
      <c r="E46" s="3" t="n">
        <v>312</v>
      </c>
      <c r="F46" s="3" t="n">
        <v>250</v>
      </c>
      <c r="G46" s="3"/>
      <c r="H46" s="3" t="n">
        <v>465</v>
      </c>
      <c r="I46" s="50"/>
      <c r="J46" s="3"/>
      <c r="K46" s="51"/>
      <c r="L46" s="51"/>
    </row>
    <row r="47" s="2" customFormat="true" ht="12.75" hidden="false" customHeight="true" outlineLevel="0" collapsed="false">
      <c r="B47" s="9"/>
      <c r="E47" s="52" t="n">
        <f aca="false">SUM(E40:E46)</f>
        <v>15776</v>
      </c>
      <c r="F47" s="52" t="n">
        <f aca="false">SUM(F40:F46)</f>
        <v>12810</v>
      </c>
      <c r="G47" s="52"/>
      <c r="H47" s="52" t="n">
        <f aca="false">SUM(H40:H46)</f>
        <v>11670</v>
      </c>
      <c r="I47" s="50"/>
      <c r="J47" s="3"/>
      <c r="K47" s="51"/>
      <c r="L47" s="51"/>
    </row>
    <row r="48" s="2" customFormat="true" ht="12.75" hidden="false" customHeight="true" outlineLevel="0" collapsed="false">
      <c r="F48" s="3"/>
      <c r="G48" s="3"/>
      <c r="H48" s="3"/>
      <c r="I48" s="50"/>
      <c r="J48" s="3"/>
      <c r="L48" s="51"/>
    </row>
    <row r="49" s="2" customFormat="true" ht="12.75" hidden="false" customHeight="true" outlineLevel="0" collapsed="false">
      <c r="A49" s="2" t="s">
        <v>86</v>
      </c>
      <c r="E49" s="3" t="n">
        <f aca="false">+E37-E47</f>
        <v>8401</v>
      </c>
      <c r="F49" s="3" t="n">
        <f aca="false">+F37-F47</f>
        <v>11854</v>
      </c>
      <c r="G49" s="3"/>
      <c r="H49" s="3" t="n">
        <f aca="false">+H37-H47</f>
        <v>16872</v>
      </c>
      <c r="I49" s="50"/>
      <c r="J49" s="3"/>
      <c r="L49" s="51"/>
    </row>
    <row r="50" s="2" customFormat="true" ht="12.75" hidden="false" customHeight="true" outlineLevel="0" collapsed="false">
      <c r="E50" s="3"/>
      <c r="F50" s="3"/>
      <c r="G50" s="3"/>
      <c r="H50" s="3"/>
      <c r="I50" s="50"/>
      <c r="J50" s="3"/>
      <c r="L50" s="51"/>
    </row>
    <row r="51" s="2" customFormat="true" ht="12.75" hidden="false" customHeight="true" outlineLevel="0" collapsed="false">
      <c r="E51" s="53" t="n">
        <f aca="false">+E49+E15+E17+E21+E23+E25+E13+E19</f>
        <v>47805</v>
      </c>
      <c r="F51" s="53" t="n">
        <f aca="false">+F49+F15+F17+F21+F23+F25+F13+F19</f>
        <v>51909</v>
      </c>
      <c r="G51" s="53"/>
      <c r="H51" s="53" t="n">
        <f aca="false">+H49+H15+H17+H21+H23+H25+H13+H19</f>
        <v>51885</v>
      </c>
      <c r="I51" s="50"/>
      <c r="J51" s="3"/>
      <c r="L51" s="51"/>
    </row>
    <row r="52" s="2" customFormat="true" ht="12.75" hidden="false" customHeight="true" outlineLevel="0" collapsed="false">
      <c r="F52" s="3"/>
      <c r="G52" s="3"/>
      <c r="H52" s="3"/>
      <c r="I52" s="50"/>
      <c r="J52" s="3"/>
      <c r="L52" s="51"/>
    </row>
    <row r="53" s="2" customFormat="true" ht="12.75" hidden="false" customHeight="true" outlineLevel="0" collapsed="false">
      <c r="A53" s="2" t="s">
        <v>40</v>
      </c>
      <c r="E53" s="3" t="n">
        <v>40000</v>
      </c>
      <c r="F53" s="3" t="n">
        <v>40000</v>
      </c>
      <c r="G53" s="3"/>
      <c r="H53" s="3" t="n">
        <v>40000</v>
      </c>
      <c r="I53" s="50"/>
      <c r="J53" s="3"/>
      <c r="L53" s="51"/>
    </row>
    <row r="54" s="2" customFormat="true" ht="12.75" hidden="false" customHeight="true" outlineLevel="0" collapsed="false">
      <c r="A54" s="2" t="s">
        <v>87</v>
      </c>
      <c r="F54" s="3"/>
      <c r="G54" s="3"/>
      <c r="H54" s="3"/>
      <c r="I54" s="50"/>
      <c r="J54" s="3"/>
      <c r="L54" s="51"/>
    </row>
    <row r="55" s="2" customFormat="true" ht="12.75" hidden="false" customHeight="true" outlineLevel="0" collapsed="false">
      <c r="B55" s="9" t="s">
        <v>88</v>
      </c>
      <c r="E55" s="2" t="n">
        <v>940</v>
      </c>
      <c r="F55" s="3" t="n">
        <v>940</v>
      </c>
      <c r="G55" s="3"/>
      <c r="H55" s="3" t="n">
        <v>940</v>
      </c>
      <c r="I55" s="50"/>
      <c r="J55" s="3"/>
      <c r="L55" s="51"/>
    </row>
    <row r="56" s="2" customFormat="true" ht="12.75" hidden="false" customHeight="true" outlineLevel="0" collapsed="false">
      <c r="B56" s="9" t="s">
        <v>89</v>
      </c>
      <c r="E56" s="2" t="n">
        <v>745</v>
      </c>
      <c r="F56" s="3" t="n">
        <v>745</v>
      </c>
      <c r="G56" s="3"/>
      <c r="H56" s="3" t="n">
        <v>745</v>
      </c>
      <c r="I56" s="50"/>
      <c r="J56" s="3"/>
      <c r="L56" s="51"/>
    </row>
    <row r="57" s="2" customFormat="true" ht="12.75" hidden="false" customHeight="true" outlineLevel="0" collapsed="false">
      <c r="B57" s="9" t="s">
        <v>90</v>
      </c>
      <c r="E57" s="54" t="n">
        <v>-4489</v>
      </c>
      <c r="F57" s="54" t="n">
        <v>-1382</v>
      </c>
      <c r="G57" s="54"/>
      <c r="H57" s="54" t="n">
        <v>-1484</v>
      </c>
      <c r="I57" s="50"/>
      <c r="J57" s="3"/>
      <c r="L57" s="51"/>
    </row>
    <row r="58" s="2" customFormat="true" ht="12.75" hidden="true" customHeight="true" outlineLevel="0" collapsed="false">
      <c r="A58" s="2" t="s">
        <v>91</v>
      </c>
      <c r="B58" s="9"/>
      <c r="E58" s="3" t="n">
        <f aca="false">SUM(E53:E57)</f>
        <v>37196</v>
      </c>
      <c r="F58" s="3" t="n">
        <f aca="false">SUM(F53:F57)</f>
        <v>40303</v>
      </c>
      <c r="G58" s="3"/>
      <c r="H58" s="3" t="n">
        <f aca="false">SUM(H53:H57)</f>
        <v>40201</v>
      </c>
      <c r="I58" s="50"/>
      <c r="J58" s="3"/>
      <c r="L58" s="51"/>
    </row>
    <row r="59" s="2" customFormat="true" ht="12.75" hidden="true" customHeight="true" outlineLevel="0" collapsed="false">
      <c r="A59" s="2" t="s">
        <v>92</v>
      </c>
      <c r="B59" s="9"/>
      <c r="E59" s="55"/>
      <c r="F59" s="54" t="n">
        <v>0</v>
      </c>
      <c r="G59" s="54"/>
      <c r="H59" s="54" t="n">
        <v>0</v>
      </c>
      <c r="I59" s="50"/>
      <c r="J59" s="3"/>
      <c r="L59" s="51"/>
    </row>
    <row r="60" s="2" customFormat="true" ht="12.75" hidden="false" customHeight="true" outlineLevel="0" collapsed="false">
      <c r="A60" s="2" t="s">
        <v>93</v>
      </c>
      <c r="B60" s="9"/>
      <c r="E60" s="54" t="n">
        <f aca="false">SUM(E58:E59)</f>
        <v>37196</v>
      </c>
      <c r="F60" s="54" t="n">
        <f aca="false">SUM(F58:F59)</f>
        <v>40303</v>
      </c>
      <c r="G60" s="54"/>
      <c r="H60" s="54" t="n">
        <f aca="false">SUM(H58:H59)</f>
        <v>40201</v>
      </c>
      <c r="I60" s="50"/>
      <c r="J60" s="3"/>
      <c r="L60" s="51"/>
    </row>
    <row r="61" s="2" customFormat="true" ht="12.75" hidden="false" customHeight="true" outlineLevel="0" collapsed="false">
      <c r="F61" s="3"/>
      <c r="G61" s="3"/>
      <c r="H61" s="3"/>
      <c r="I61" s="50"/>
      <c r="J61" s="3"/>
      <c r="L61" s="51"/>
    </row>
    <row r="62" s="2" customFormat="true" ht="12.75" hidden="false" customHeight="true" outlineLevel="0" collapsed="false">
      <c r="A62" s="2" t="s">
        <v>94</v>
      </c>
      <c r="F62" s="3"/>
      <c r="G62" s="3"/>
      <c r="H62" s="3"/>
      <c r="I62" s="50"/>
      <c r="J62" s="3"/>
      <c r="L62" s="51"/>
    </row>
    <row r="63" s="2" customFormat="true" ht="12.75" hidden="false" customHeight="true" outlineLevel="0" collapsed="false">
      <c r="B63" s="9" t="s">
        <v>95</v>
      </c>
      <c r="E63" s="3" t="n">
        <v>7646</v>
      </c>
      <c r="F63" s="3" t="n">
        <v>8452</v>
      </c>
      <c r="G63" s="3"/>
      <c r="H63" s="3" t="n">
        <v>8619</v>
      </c>
      <c r="I63" s="50"/>
      <c r="J63" s="3"/>
      <c r="L63" s="51"/>
    </row>
    <row r="64" s="2" customFormat="true" ht="12.75" hidden="false" customHeight="true" outlineLevel="0" collapsed="false">
      <c r="B64" s="9" t="s">
        <v>85</v>
      </c>
      <c r="E64" s="3" t="n">
        <v>928</v>
      </c>
      <c r="F64" s="3" t="n">
        <v>1119</v>
      </c>
      <c r="G64" s="3"/>
      <c r="H64" s="3" t="n">
        <v>1030</v>
      </c>
      <c r="I64" s="50"/>
      <c r="J64" s="3"/>
      <c r="L64" s="51"/>
    </row>
    <row r="65" s="2" customFormat="true" ht="12.75" hidden="false" customHeight="true" outlineLevel="0" collapsed="false">
      <c r="B65" s="9" t="s">
        <v>96</v>
      </c>
      <c r="E65" s="3" t="n">
        <v>2035</v>
      </c>
      <c r="F65" s="3" t="n">
        <v>2035</v>
      </c>
      <c r="G65" s="3"/>
      <c r="H65" s="3" t="n">
        <v>2035</v>
      </c>
      <c r="I65" s="50"/>
      <c r="J65" s="3"/>
      <c r="L65" s="51"/>
    </row>
    <row r="66" s="2" customFormat="true" ht="12.75" hidden="false" customHeight="true" outlineLevel="0" collapsed="false">
      <c r="E66" s="52" t="n">
        <f aca="false">SUM(E63:E65)</f>
        <v>10609</v>
      </c>
      <c r="F66" s="52" t="n">
        <f aca="false">SUM(F63:F65)</f>
        <v>11606</v>
      </c>
      <c r="G66" s="52"/>
      <c r="H66" s="52" t="n">
        <f aca="false">SUM(H63:H65)</f>
        <v>11684</v>
      </c>
      <c r="I66" s="50"/>
      <c r="J66" s="3"/>
      <c r="L66" s="51"/>
    </row>
    <row r="67" s="2" customFormat="true" ht="12.75" hidden="false" customHeight="true" outlineLevel="0" collapsed="false">
      <c r="F67" s="3"/>
      <c r="G67" s="3"/>
      <c r="H67" s="3"/>
      <c r="I67" s="50"/>
      <c r="J67" s="3"/>
      <c r="L67" s="51"/>
    </row>
    <row r="68" s="2" customFormat="true" ht="12.75" hidden="false" customHeight="true" outlineLevel="0" collapsed="false">
      <c r="E68" s="53" t="n">
        <f aca="false">E60+E66</f>
        <v>47805</v>
      </c>
      <c r="F68" s="53" t="n">
        <f aca="false">F60+F66</f>
        <v>51909</v>
      </c>
      <c r="G68" s="53"/>
      <c r="H68" s="53" t="n">
        <f aca="false">H60+H66</f>
        <v>51885</v>
      </c>
      <c r="I68" s="50"/>
      <c r="J68" s="3"/>
      <c r="L68" s="51"/>
    </row>
    <row r="69" s="2" customFormat="true" ht="12.75" hidden="false" customHeight="true" outlineLevel="0" collapsed="false">
      <c r="F69" s="3"/>
      <c r="G69" s="3"/>
      <c r="H69" s="3"/>
      <c r="I69" s="50"/>
      <c r="J69" s="3"/>
      <c r="L69" s="51"/>
    </row>
    <row r="70" s="2" customFormat="true" ht="12.75" hidden="false" customHeight="true" outlineLevel="0" collapsed="false">
      <c r="A70" s="2" t="s">
        <v>97</v>
      </c>
      <c r="E70" s="56" t="n">
        <f aca="false">E58/400000*100</f>
        <v>9.299</v>
      </c>
      <c r="F70" s="56" t="n">
        <f aca="false">F58/400000*100</f>
        <v>10.07575</v>
      </c>
      <c r="G70" s="56"/>
      <c r="H70" s="56" t="n">
        <f aca="false">H58/400000*100</f>
        <v>10.05025</v>
      </c>
      <c r="I70" s="57"/>
      <c r="J70" s="3"/>
      <c r="L70" s="51"/>
    </row>
    <row r="71" s="2" customFormat="true" ht="12.75" hidden="false" customHeight="true" outlineLevel="0" collapsed="false">
      <c r="A71" s="2" t="s">
        <v>98</v>
      </c>
      <c r="F71" s="56"/>
      <c r="G71" s="3"/>
      <c r="H71" s="56"/>
      <c r="I71" s="57"/>
      <c r="J71" s="3"/>
      <c r="L71" s="51"/>
    </row>
    <row r="72" s="2" customFormat="true" ht="12.75" hidden="false" customHeight="true" outlineLevel="0" collapsed="false">
      <c r="A72" s="2" t="s">
        <v>47</v>
      </c>
      <c r="F72" s="56"/>
      <c r="G72" s="3"/>
      <c r="H72" s="56"/>
      <c r="I72" s="57"/>
      <c r="J72" s="3"/>
      <c r="L72" s="51"/>
    </row>
    <row r="73" s="2" customFormat="true" ht="12.75" hidden="false" customHeight="true" outlineLevel="0" collapsed="false">
      <c r="A73" s="2" t="s">
        <v>99</v>
      </c>
      <c r="F73" s="56"/>
      <c r="G73" s="3"/>
      <c r="H73" s="56"/>
      <c r="I73" s="57"/>
      <c r="J73" s="3"/>
      <c r="L73" s="51"/>
    </row>
    <row r="74" s="2" customFormat="true" ht="12.75" hidden="false" customHeight="true" outlineLevel="0" collapsed="false">
      <c r="F74" s="56"/>
      <c r="G74" s="3"/>
      <c r="H74" s="56"/>
      <c r="I74" s="57"/>
      <c r="J74" s="3"/>
      <c r="L74" s="51"/>
    </row>
    <row r="75" s="2" customFormat="true" ht="12.75" hidden="false" customHeight="true" outlineLevel="0" collapsed="false">
      <c r="A75" s="10" t="s">
        <v>100</v>
      </c>
      <c r="F75" s="56"/>
      <c r="G75" s="3"/>
      <c r="H75" s="56"/>
      <c r="I75" s="57"/>
      <c r="J75" s="3"/>
      <c r="L75" s="51"/>
    </row>
    <row r="76" s="2" customFormat="true" ht="12.75" hidden="false" customHeight="true" outlineLevel="0" collapsed="false">
      <c r="A76" s="10" t="s">
        <v>101</v>
      </c>
      <c r="H76" s="58" t="s">
        <v>102</v>
      </c>
      <c r="J76" s="3"/>
    </row>
    <row r="77" s="2" customFormat="tru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60"/>
      <c r="J77" s="3"/>
    </row>
    <row r="78" s="2" customFormat="true" ht="12.75" hidden="false" customHeight="false" outlineLevel="0" collapsed="false">
      <c r="A78" s="59"/>
      <c r="B78" s="59"/>
      <c r="C78" s="59"/>
      <c r="D78" s="59"/>
      <c r="E78" s="61" t="n">
        <f aca="false">+E51-E68</f>
        <v>0</v>
      </c>
      <c r="F78" s="59"/>
      <c r="G78" s="59"/>
      <c r="H78" s="61" t="n">
        <f aca="false">+H51-H68</f>
        <v>0</v>
      </c>
      <c r="J78" s="3"/>
    </row>
    <row r="79" s="2" customFormat="tru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60"/>
      <c r="J79" s="3"/>
    </row>
    <row r="80" s="2" customFormat="true" ht="12.75" hidden="false" customHeight="false" outlineLevel="0" collapsed="false">
      <c r="H80" s="57"/>
      <c r="J80" s="3"/>
    </row>
    <row r="81" s="2" customFormat="true" ht="12.75" hidden="false" customHeight="false" outlineLevel="0" collapsed="false">
      <c r="H81" s="57"/>
      <c r="J81" s="3"/>
    </row>
    <row r="82" s="2" customFormat="true" ht="12.75" hidden="false" customHeight="false" outlineLevel="0" collapsed="false">
      <c r="H82" s="57"/>
      <c r="J82" s="3"/>
    </row>
    <row r="83" s="2" customFormat="true" ht="12.75" hidden="false" customHeight="false" outlineLevel="0" collapsed="false">
      <c r="H83" s="57"/>
      <c r="J83" s="3"/>
    </row>
    <row r="84" s="2" customFormat="true" ht="12.75" hidden="false" customHeight="false" outlineLevel="0" collapsed="false">
      <c r="H84" s="57"/>
      <c r="J84" s="3"/>
    </row>
    <row r="85" s="2" customFormat="true" ht="12.75" hidden="false" customHeight="false" outlineLevel="0" collapsed="false">
      <c r="H85" s="57"/>
      <c r="J85" s="3"/>
    </row>
    <row r="86" s="2" customFormat="true" ht="12.75" hidden="false" customHeight="false" outlineLevel="0" collapsed="false">
      <c r="H86" s="57"/>
      <c r="J86" s="3"/>
    </row>
    <row r="87" s="2" customFormat="true" ht="12.75" hidden="false" customHeight="false" outlineLevel="0" collapsed="false">
      <c r="H87" s="57"/>
      <c r="J87" s="3"/>
    </row>
    <row r="88" s="2" customFormat="true" ht="12.75" hidden="false" customHeight="false" outlineLevel="0" collapsed="false">
      <c r="H88" s="57"/>
      <c r="J88" s="3"/>
    </row>
    <row r="89" s="2" customFormat="true" ht="12.75" hidden="false" customHeight="false" outlineLevel="0" collapsed="false">
      <c r="H89" s="57"/>
      <c r="J89" s="3"/>
    </row>
    <row r="90" s="2" customFormat="true" ht="12.75" hidden="false" customHeight="false" outlineLevel="0" collapsed="false">
      <c r="H90" s="57"/>
      <c r="J90" s="3"/>
    </row>
    <row r="91" s="2" customFormat="true" ht="12.75" hidden="false" customHeight="false" outlineLevel="0" collapsed="false">
      <c r="H91" s="57"/>
      <c r="J91" s="3"/>
    </row>
    <row r="92" s="2" customFormat="true" ht="12.75" hidden="false" customHeight="false" outlineLevel="0" collapsed="false">
      <c r="H92" s="57"/>
      <c r="J92" s="3"/>
    </row>
    <row r="93" s="2" customFormat="true" ht="12.75" hidden="false" customHeight="false" outlineLevel="0" collapsed="false">
      <c r="H93" s="57"/>
      <c r="J93" s="3"/>
    </row>
    <row r="94" s="2" customFormat="true" ht="12.75" hidden="false" customHeight="false" outlineLevel="0" collapsed="false">
      <c r="H94" s="57"/>
      <c r="J94" s="3"/>
    </row>
    <row r="95" s="2" customFormat="true" ht="12.75" hidden="false" customHeight="false" outlineLevel="0" collapsed="false">
      <c r="H95" s="57"/>
      <c r="J95" s="3"/>
    </row>
    <row r="96" s="2" customFormat="true" ht="12.75" hidden="false" customHeight="false" outlineLevel="0" collapsed="false">
      <c r="H96" s="57"/>
      <c r="J96" s="3"/>
    </row>
    <row r="97" s="2" customFormat="true" ht="12.75" hidden="false" customHeight="false" outlineLevel="0" collapsed="false">
      <c r="H97" s="57"/>
      <c r="J97" s="3"/>
    </row>
    <row r="98" s="2" customFormat="true" ht="12.75" hidden="false" customHeight="false" outlineLevel="0" collapsed="false">
      <c r="H98" s="57"/>
      <c r="J98" s="3"/>
    </row>
    <row r="99" s="2" customFormat="true" ht="12.75" hidden="false" customHeight="false" outlineLevel="0" collapsed="false">
      <c r="H99" s="57"/>
      <c r="J99" s="3"/>
    </row>
    <row r="100" s="2" customFormat="true" ht="12.75" hidden="false" customHeight="false" outlineLevel="0" collapsed="false">
      <c r="H100" s="57"/>
      <c r="J100" s="3"/>
    </row>
    <row r="101" s="2" customFormat="true" ht="12.75" hidden="false" customHeight="false" outlineLevel="0" collapsed="false">
      <c r="H101" s="57"/>
      <c r="J101" s="3"/>
    </row>
    <row r="102" s="2" customFormat="true" ht="12.75" hidden="false" customHeight="false" outlineLevel="0" collapsed="false">
      <c r="H102" s="57"/>
      <c r="J102" s="3"/>
    </row>
    <row r="103" s="2" customFormat="true" ht="12.75" hidden="false" customHeight="false" outlineLevel="0" collapsed="false">
      <c r="H103" s="57"/>
      <c r="J103" s="3"/>
    </row>
    <row r="104" s="2" customFormat="true" ht="12.75" hidden="false" customHeight="false" outlineLevel="0" collapsed="false">
      <c r="H104" s="57"/>
      <c r="J104" s="3"/>
    </row>
    <row r="105" s="2" customFormat="true" ht="12.75" hidden="false" customHeight="false" outlineLevel="0" collapsed="false">
      <c r="H105" s="57"/>
      <c r="J105" s="3"/>
    </row>
    <row r="106" s="2" customFormat="true" ht="12.75" hidden="false" customHeight="false" outlineLevel="0" collapsed="false">
      <c r="H106" s="57"/>
      <c r="J106" s="3"/>
    </row>
    <row r="107" s="2" customFormat="true" ht="12.75" hidden="false" customHeight="false" outlineLevel="0" collapsed="false">
      <c r="H107" s="57"/>
      <c r="J107" s="3"/>
    </row>
    <row r="108" s="2" customFormat="true" ht="12.75" hidden="false" customHeight="false" outlineLevel="0" collapsed="false">
      <c r="H108" s="57"/>
      <c r="J108" s="3"/>
    </row>
    <row r="109" s="2" customFormat="true" ht="12.75" hidden="false" customHeight="false" outlineLevel="0" collapsed="false">
      <c r="H109" s="57"/>
      <c r="J109" s="3"/>
    </row>
    <row r="110" s="2" customFormat="true" ht="12.75" hidden="false" customHeight="false" outlineLevel="0" collapsed="false">
      <c r="H110" s="57"/>
      <c r="J110" s="3"/>
    </row>
    <row r="111" s="2" customFormat="true" ht="12.75" hidden="false" customHeight="false" outlineLevel="0" collapsed="false">
      <c r="H111" s="57"/>
      <c r="J111" s="3"/>
    </row>
    <row r="112" s="2" customFormat="true" ht="12.75" hidden="false" customHeight="false" outlineLevel="0" collapsed="false">
      <c r="H112" s="57"/>
      <c r="J112" s="3"/>
    </row>
    <row r="113" s="2" customFormat="true" ht="12.75" hidden="false" customHeight="false" outlineLevel="0" collapsed="false">
      <c r="H113" s="57"/>
      <c r="J113" s="3"/>
    </row>
    <row r="114" s="2" customFormat="true" ht="12.75" hidden="false" customHeight="false" outlineLevel="0" collapsed="false">
      <c r="H114" s="57"/>
      <c r="J114" s="3"/>
    </row>
    <row r="115" s="2" customFormat="true" ht="12.75" hidden="false" customHeight="false" outlineLevel="0" collapsed="false">
      <c r="H115" s="57"/>
      <c r="J115" s="3"/>
    </row>
    <row r="116" s="2" customFormat="true" ht="12.75" hidden="false" customHeight="false" outlineLevel="0" collapsed="false">
      <c r="H116" s="57"/>
      <c r="J116" s="3"/>
    </row>
    <row r="117" s="2" customFormat="true" ht="12.75" hidden="false" customHeight="false" outlineLevel="0" collapsed="false">
      <c r="H117" s="57"/>
      <c r="J117" s="3"/>
    </row>
    <row r="118" s="2" customFormat="true" ht="12.75" hidden="false" customHeight="false" outlineLevel="0" collapsed="false">
      <c r="H118" s="57"/>
      <c r="J118" s="3"/>
    </row>
    <row r="119" s="2" customFormat="true" ht="12.75" hidden="false" customHeight="false" outlineLevel="0" collapsed="false">
      <c r="H119" s="57"/>
      <c r="J119" s="3"/>
    </row>
    <row r="120" s="2" customFormat="true" ht="12.75" hidden="false" customHeight="false" outlineLevel="0" collapsed="false">
      <c r="H120" s="57"/>
      <c r="J120" s="3"/>
    </row>
    <row r="121" s="2" customFormat="true" ht="12.75" hidden="false" customHeight="false" outlineLevel="0" collapsed="false">
      <c r="H121" s="57"/>
      <c r="J121" s="3"/>
    </row>
    <row r="122" s="2" customFormat="true" ht="12.75" hidden="false" customHeight="false" outlineLevel="0" collapsed="false">
      <c r="H122" s="57"/>
      <c r="J122" s="3"/>
    </row>
    <row r="123" s="2" customFormat="true" ht="12.75" hidden="false" customHeight="false" outlineLevel="0" collapsed="false">
      <c r="H123" s="57"/>
      <c r="J123" s="3"/>
    </row>
    <row r="124" s="2" customFormat="true" ht="12.75" hidden="false" customHeight="false" outlineLevel="0" collapsed="false">
      <c r="H124" s="57"/>
      <c r="J124" s="3"/>
    </row>
    <row r="125" s="2" customFormat="true" ht="12.75" hidden="false" customHeight="false" outlineLevel="0" collapsed="false">
      <c r="H125" s="57"/>
      <c r="J125" s="3"/>
    </row>
    <row r="126" s="2" customFormat="true" ht="12.75" hidden="false" customHeight="false" outlineLevel="0" collapsed="false">
      <c r="H126" s="57"/>
      <c r="J126" s="3"/>
    </row>
    <row r="127" s="2" customFormat="true" ht="12.75" hidden="false" customHeight="false" outlineLevel="0" collapsed="false">
      <c r="H127" s="57"/>
      <c r="J127" s="3"/>
    </row>
    <row r="128" s="2" customFormat="true" ht="12.75" hidden="false" customHeight="false" outlineLevel="0" collapsed="false">
      <c r="H128" s="57"/>
      <c r="J128" s="3"/>
    </row>
    <row r="129" s="2" customFormat="true" ht="12.75" hidden="false" customHeight="false" outlineLevel="0" collapsed="false">
      <c r="H129" s="57"/>
      <c r="J129" s="3"/>
    </row>
    <row r="130" s="2" customFormat="true" ht="12.75" hidden="false" customHeight="false" outlineLevel="0" collapsed="false">
      <c r="H130" s="57"/>
      <c r="J130" s="3"/>
    </row>
    <row r="131" s="2" customFormat="true" ht="12.75" hidden="false" customHeight="false" outlineLevel="0" collapsed="false">
      <c r="H131" s="57"/>
      <c r="J131" s="3"/>
    </row>
    <row r="132" s="2" customFormat="true" ht="12.75" hidden="false" customHeight="false" outlineLevel="0" collapsed="false">
      <c r="H132" s="57"/>
      <c r="J132" s="3"/>
    </row>
    <row r="133" s="2" customFormat="true" ht="12.75" hidden="false" customHeight="false" outlineLevel="0" collapsed="false">
      <c r="H133" s="57"/>
      <c r="J133" s="3"/>
    </row>
    <row r="134" s="2" customFormat="true" ht="12.75" hidden="false" customHeight="false" outlineLevel="0" collapsed="false">
      <c r="H134" s="57"/>
      <c r="J134" s="3"/>
    </row>
    <row r="135" s="2" customFormat="true" ht="12.75" hidden="false" customHeight="false" outlineLevel="0" collapsed="false">
      <c r="H135" s="57"/>
      <c r="J135" s="3"/>
    </row>
    <row r="136" s="2" customFormat="true" ht="12.75" hidden="false" customHeight="false" outlineLevel="0" collapsed="false">
      <c r="H136" s="57"/>
      <c r="J136" s="3"/>
    </row>
    <row r="137" s="2" customFormat="true" ht="12.75" hidden="false" customHeight="false" outlineLevel="0" collapsed="false">
      <c r="H137" s="57"/>
      <c r="J137" s="3"/>
    </row>
    <row r="138" s="2" customFormat="true" ht="12.75" hidden="false" customHeight="false" outlineLevel="0" collapsed="false">
      <c r="H138" s="57"/>
      <c r="J138" s="3"/>
    </row>
    <row r="139" s="2" customFormat="true" ht="12.75" hidden="false" customHeight="false" outlineLevel="0" collapsed="false">
      <c r="H139" s="57"/>
      <c r="J139" s="3"/>
    </row>
    <row r="140" s="2" customFormat="true" ht="12.75" hidden="false" customHeight="false" outlineLevel="0" collapsed="false">
      <c r="H140" s="57"/>
      <c r="J140" s="3"/>
    </row>
    <row r="141" s="2" customFormat="true" ht="12.75" hidden="false" customHeight="false" outlineLevel="0" collapsed="false">
      <c r="H141" s="57"/>
      <c r="J141" s="3"/>
    </row>
    <row r="142" s="2" customFormat="true" ht="12.75" hidden="false" customHeight="false" outlineLevel="0" collapsed="false">
      <c r="H142" s="57"/>
      <c r="J142" s="3"/>
    </row>
    <row r="143" s="2" customFormat="true" ht="12.75" hidden="false" customHeight="false" outlineLevel="0" collapsed="false">
      <c r="H143" s="57"/>
      <c r="J143" s="3"/>
    </row>
    <row r="144" s="2" customFormat="true" ht="12.75" hidden="false" customHeight="false" outlineLevel="0" collapsed="false">
      <c r="H144" s="57"/>
      <c r="J144" s="3"/>
    </row>
    <row r="145" s="2" customFormat="true" ht="12.75" hidden="false" customHeight="false" outlineLevel="0" collapsed="false">
      <c r="H145" s="57"/>
      <c r="J145" s="3"/>
    </row>
    <row r="146" s="2" customFormat="true" ht="12.75" hidden="false" customHeight="false" outlineLevel="0" collapsed="false">
      <c r="H146" s="57"/>
      <c r="J146" s="3"/>
    </row>
    <row r="147" s="2" customFormat="true" ht="12.75" hidden="false" customHeight="false" outlineLevel="0" collapsed="false">
      <c r="H147" s="57"/>
      <c r="J147" s="3"/>
    </row>
    <row r="148" s="2" customFormat="true" ht="12.75" hidden="false" customHeight="false" outlineLevel="0" collapsed="false">
      <c r="H148" s="57"/>
      <c r="J148" s="3"/>
    </row>
    <row r="149" s="2" customFormat="true" ht="12.75" hidden="false" customHeight="false" outlineLevel="0" collapsed="false">
      <c r="H149" s="57"/>
      <c r="J149" s="3"/>
    </row>
    <row r="150" s="2" customFormat="true" ht="12.75" hidden="false" customHeight="false" outlineLevel="0" collapsed="false">
      <c r="H150" s="57"/>
      <c r="J150" s="3"/>
    </row>
    <row r="151" s="2" customFormat="true" ht="12.75" hidden="false" customHeight="false" outlineLevel="0" collapsed="false">
      <c r="H151" s="57"/>
      <c r="J151" s="3"/>
    </row>
    <row r="152" s="2" customFormat="true" ht="12.75" hidden="false" customHeight="false" outlineLevel="0" collapsed="false">
      <c r="H152" s="57"/>
      <c r="J152" s="3"/>
    </row>
    <row r="153" s="2" customFormat="true" ht="12.75" hidden="false" customHeight="false" outlineLevel="0" collapsed="false">
      <c r="H153" s="57"/>
      <c r="J153" s="3"/>
    </row>
    <row r="154" s="2" customFormat="true" ht="12.75" hidden="false" customHeight="false" outlineLevel="0" collapsed="false">
      <c r="H154" s="57"/>
      <c r="J154" s="3"/>
    </row>
    <row r="155" s="2" customFormat="true" ht="12.75" hidden="false" customHeight="false" outlineLevel="0" collapsed="false">
      <c r="H155" s="57"/>
      <c r="J155" s="3"/>
    </row>
    <row r="156" s="2" customFormat="true" ht="12.75" hidden="false" customHeight="false" outlineLevel="0" collapsed="false">
      <c r="H156" s="57"/>
      <c r="J156" s="3"/>
    </row>
    <row r="157" s="2" customFormat="true" ht="12.75" hidden="false" customHeight="false" outlineLevel="0" collapsed="false">
      <c r="H157" s="57"/>
      <c r="J157" s="3"/>
    </row>
    <row r="158" s="2" customFormat="true" ht="12.75" hidden="false" customHeight="false" outlineLevel="0" collapsed="false">
      <c r="H158" s="57"/>
      <c r="J158" s="3"/>
    </row>
    <row r="159" s="2" customFormat="true" ht="12.75" hidden="false" customHeight="false" outlineLevel="0" collapsed="false">
      <c r="H159" s="57"/>
      <c r="J159" s="3"/>
    </row>
    <row r="160" s="2" customFormat="true" ht="12.75" hidden="false" customHeight="false" outlineLevel="0" collapsed="false">
      <c r="H160" s="57"/>
      <c r="J160" s="3"/>
    </row>
    <row r="161" s="2" customFormat="true" ht="12.75" hidden="false" customHeight="false" outlineLevel="0" collapsed="false">
      <c r="H161" s="57"/>
      <c r="J161" s="3"/>
    </row>
    <row r="162" s="2" customFormat="true" ht="12.75" hidden="false" customHeight="false" outlineLevel="0" collapsed="false">
      <c r="H162" s="57"/>
      <c r="J162" s="3"/>
    </row>
    <row r="163" s="2" customFormat="true" ht="12.75" hidden="false" customHeight="false" outlineLevel="0" collapsed="false">
      <c r="H163" s="57"/>
      <c r="J163" s="3"/>
    </row>
    <row r="164" s="2" customFormat="true" ht="12.75" hidden="false" customHeight="false" outlineLevel="0" collapsed="false">
      <c r="H164" s="57"/>
      <c r="J164" s="3"/>
    </row>
    <row r="165" s="2" customFormat="true" ht="12.75" hidden="false" customHeight="false" outlineLevel="0" collapsed="false">
      <c r="H165" s="57"/>
      <c r="J165" s="3"/>
    </row>
    <row r="166" s="2" customFormat="true" ht="12.75" hidden="false" customHeight="false" outlineLevel="0" collapsed="false">
      <c r="H166" s="57"/>
      <c r="J166" s="3"/>
    </row>
    <row r="167" s="2" customFormat="true" ht="12.75" hidden="false" customHeight="false" outlineLevel="0" collapsed="false">
      <c r="H167" s="57"/>
      <c r="J167" s="3"/>
    </row>
    <row r="168" s="2" customFormat="true" ht="12.75" hidden="false" customHeight="false" outlineLevel="0" collapsed="false">
      <c r="H168" s="57"/>
      <c r="J168" s="3"/>
    </row>
    <row r="169" s="2" customFormat="true" ht="12.75" hidden="false" customHeight="false" outlineLevel="0" collapsed="false">
      <c r="H169" s="57"/>
      <c r="J169" s="3"/>
    </row>
    <row r="170" s="2" customFormat="true" ht="12.75" hidden="false" customHeight="false" outlineLevel="0" collapsed="false">
      <c r="H170" s="57"/>
      <c r="J170" s="3"/>
    </row>
  </sheetData>
  <mergeCells count="1">
    <mergeCell ref="A1:I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[1]PL!A1</f>
        <v>GSB GROUP BERHAD </v>
      </c>
      <c r="B1" s="5"/>
    </row>
    <row r="2" s="1" customFormat="true" ht="16.5" hidden="false" customHeight="false" outlineLevel="0" collapsed="false">
      <c r="A2" s="8" t="str">
        <f aca="false">[1]PL!A2</f>
        <v>(Company No. 287036-X)</v>
      </c>
      <c r="B2" s="5"/>
    </row>
    <row r="3" s="1" customFormat="true" ht="12.75" hidden="false" customHeight="false" outlineLevel="0" collapsed="false">
      <c r="A3" s="9" t="s">
        <v>3</v>
      </c>
      <c r="B3" s="9"/>
    </row>
    <row r="4" s="1" customFormat="true" ht="12.75" hidden="false" customHeight="false" outlineLevel="0" collapsed="false">
      <c r="A4" s="9"/>
      <c r="B4" s="9"/>
    </row>
    <row r="5" s="1" customFormat="tru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10" t="s">
        <v>103</v>
      </c>
      <c r="B6" s="10"/>
    </row>
    <row r="7" customFormat="false" ht="12.75" hidden="false" customHeight="false" outlineLevel="0" collapsed="false">
      <c r="A7" s="10" t="str">
        <f aca="false">PL!A6</f>
        <v>For the Period Ended 30 September 2008</v>
      </c>
      <c r="B7" s="10"/>
      <c r="C7" s="10"/>
    </row>
    <row r="8" customFormat="false" ht="12.75" hidden="false" customHeight="false" outlineLevel="0" collapsed="false">
      <c r="D8" s="62"/>
      <c r="E8" s="62"/>
      <c r="F8" s="63"/>
      <c r="G8" s="62"/>
      <c r="H8" s="63"/>
    </row>
    <row r="9" customFormat="false" ht="12.75" hidden="false" customHeight="false" outlineLevel="0" collapsed="false">
      <c r="D9" s="62"/>
      <c r="E9" s="62"/>
      <c r="F9" s="63"/>
      <c r="G9" s="62"/>
      <c r="H9" s="63"/>
    </row>
    <row r="10" customFormat="false" ht="12.75" hidden="false" customHeight="false" outlineLevel="0" collapsed="false">
      <c r="D10" s="64" t="s">
        <v>91</v>
      </c>
      <c r="E10" s="64"/>
      <c r="F10" s="64"/>
      <c r="G10" s="64"/>
      <c r="H10" s="64"/>
      <c r="I10" s="15" t="s">
        <v>104</v>
      </c>
      <c r="J10" s="15" t="s">
        <v>105</v>
      </c>
    </row>
    <row r="11" s="10" customFormat="true" ht="12.75" hidden="false" customHeight="false" outlineLevel="0" collapsed="false">
      <c r="D11" s="15" t="s">
        <v>106</v>
      </c>
      <c r="E11" s="15" t="s">
        <v>107</v>
      </c>
      <c r="F11" s="15" t="s">
        <v>108</v>
      </c>
      <c r="G11" s="15" t="s">
        <v>109</v>
      </c>
      <c r="H11" s="15" t="s">
        <v>105</v>
      </c>
      <c r="I11" s="65" t="s">
        <v>110</v>
      </c>
      <c r="J11" s="65" t="s">
        <v>111</v>
      </c>
    </row>
    <row r="12" s="10" customFormat="true" ht="12.75" hidden="false" customHeight="false" outlineLevel="0" collapsed="false">
      <c r="D12" s="64" t="s">
        <v>112</v>
      </c>
      <c r="E12" s="64" t="s">
        <v>113</v>
      </c>
      <c r="F12" s="64" t="s">
        <v>114</v>
      </c>
      <c r="G12" s="64" t="s">
        <v>115</v>
      </c>
      <c r="H12" s="64"/>
      <c r="I12" s="64"/>
      <c r="J12" s="64"/>
    </row>
    <row r="13" s="10" customFormat="true" ht="12.75" hidden="false" customHeight="false" outlineLevel="0" collapsed="false">
      <c r="D13" s="15" t="s">
        <v>60</v>
      </c>
      <c r="E13" s="15" t="s">
        <v>60</v>
      </c>
      <c r="F13" s="15" t="s">
        <v>60</v>
      </c>
      <c r="G13" s="15" t="s">
        <v>60</v>
      </c>
      <c r="H13" s="15" t="s">
        <v>60</v>
      </c>
      <c r="I13" s="15" t="s">
        <v>60</v>
      </c>
      <c r="J13" s="15" t="s">
        <v>60</v>
      </c>
    </row>
    <row r="14" customFormat="false" ht="12.75" hidden="false" customHeight="false" outlineLevel="0" collapsed="false">
      <c r="A14" s="35" t="s">
        <v>116</v>
      </c>
      <c r="B14" s="35"/>
      <c r="C14" s="35"/>
      <c r="D14" s="62"/>
      <c r="E14" s="62"/>
      <c r="F14" s="62"/>
      <c r="G14" s="62"/>
      <c r="H14" s="62"/>
    </row>
    <row r="15" s="35" customFormat="true" ht="12.75" hidden="false" customHeight="false" outlineLevel="0" collapsed="false">
      <c r="A15" s="55" t="s">
        <v>55</v>
      </c>
      <c r="B15" s="66"/>
      <c r="C15" s="55"/>
      <c r="D15" s="67"/>
      <c r="E15" s="67"/>
      <c r="F15" s="67"/>
      <c r="G15" s="67"/>
      <c r="H15" s="67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s="35" customFormat="true" ht="12.75" hidden="false" customHeight="false" outlineLevel="0" collapsed="false">
      <c r="D16" s="67"/>
      <c r="E16" s="67"/>
      <c r="F16" s="67"/>
      <c r="G16" s="67"/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2.75" hidden="false" customHeight="false" outlineLevel="0" collapsed="false">
      <c r="A17" s="35"/>
      <c r="B17" s="35"/>
      <c r="C17" s="35"/>
      <c r="D17" s="67"/>
      <c r="E17" s="67"/>
      <c r="F17" s="67"/>
      <c r="G17" s="67"/>
      <c r="H17" s="67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2.75" hidden="false" customHeight="false" outlineLevel="0" collapsed="false">
      <c r="A18" s="70" t="s">
        <v>117</v>
      </c>
      <c r="B18" s="70"/>
      <c r="C18" s="35"/>
      <c r="D18" s="67" t="n">
        <v>40000</v>
      </c>
      <c r="E18" s="67" t="n">
        <v>940</v>
      </c>
      <c r="F18" s="67" t="n">
        <v>745</v>
      </c>
      <c r="G18" s="30" t="n">
        <v>-1484</v>
      </c>
      <c r="H18" s="67" t="n">
        <f aca="false">SUM(D18:G18)</f>
        <v>40201</v>
      </c>
      <c r="I18" s="69" t="n">
        <v>0</v>
      </c>
      <c r="J18" s="69" t="n">
        <f aca="false">SUM(H18:I18)</f>
        <v>40201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2.75" hidden="false" customHeight="false" outlineLevel="0" collapsed="false">
      <c r="A19" s="70"/>
      <c r="B19" s="70"/>
      <c r="C19" s="35"/>
      <c r="D19" s="67"/>
      <c r="E19" s="67"/>
      <c r="F19" s="67"/>
      <c r="G19" s="67"/>
      <c r="H19" s="67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2.75" hidden="false" customHeight="false" outlineLevel="0" collapsed="false">
      <c r="A20" s="35" t="s">
        <v>118</v>
      </c>
      <c r="B20" s="35"/>
      <c r="C20" s="35"/>
      <c r="D20" s="67" t="n">
        <v>0</v>
      </c>
      <c r="E20" s="67" t="n">
        <v>0</v>
      </c>
      <c r="F20" s="67" t="n">
        <v>0</v>
      </c>
      <c r="G20" s="71" t="n">
        <f aca="false">PL!K47</f>
        <v>-3005</v>
      </c>
      <c r="H20" s="71" t="n">
        <f aca="false">SUM(D20:G20)</f>
        <v>-3005</v>
      </c>
      <c r="I20" s="27" t="n">
        <f aca="false">[1]PL!H46</f>
        <v>0</v>
      </c>
      <c r="J20" s="27" t="n">
        <f aca="false">SUM(H20:I20)</f>
        <v>-3005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12.75" hidden="false" customHeight="false" outlineLevel="0" collapsed="false">
      <c r="A21" s="35"/>
      <c r="B21" s="35"/>
      <c r="C21" s="35"/>
      <c r="D21" s="67"/>
      <c r="E21" s="67"/>
      <c r="F21" s="67"/>
      <c r="G21" s="67"/>
      <c r="H21" s="67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s="10" customFormat="true" ht="13.5" hidden="false" customHeight="false" outlineLevel="0" collapsed="false">
      <c r="A22" s="72" t="s">
        <v>119</v>
      </c>
      <c r="B22" s="73" t="str">
        <f aca="false">A15</f>
        <v>30 September 2008</v>
      </c>
      <c r="C22" s="73"/>
      <c r="D22" s="74" t="n">
        <f aca="false">SUM(D18:D21)</f>
        <v>40000</v>
      </c>
      <c r="E22" s="74" t="n">
        <f aca="false">SUM(E18:E21)</f>
        <v>940</v>
      </c>
      <c r="F22" s="74" t="n">
        <f aca="false">SUM(F18:F21)</f>
        <v>745</v>
      </c>
      <c r="G22" s="75" t="n">
        <f aca="false">SUM(G18:G21)</f>
        <v>-4489</v>
      </c>
      <c r="H22" s="74" t="n">
        <f aca="false">SUM(H18:H21)</f>
        <v>37196</v>
      </c>
      <c r="I22" s="74" t="n">
        <f aca="false">SUM(I18:I21)</f>
        <v>0</v>
      </c>
      <c r="J22" s="74" t="n">
        <f aca="false">SUM(J18:J21)</f>
        <v>37196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3.5" hidden="false" customHeight="false" outlineLevel="0" collapsed="false">
      <c r="A23" s="35"/>
      <c r="B23" s="35"/>
      <c r="C23" s="35"/>
      <c r="D23" s="67"/>
      <c r="E23" s="67"/>
      <c r="F23" s="67"/>
      <c r="G23" s="67"/>
      <c r="H23" s="67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</row>
    <row r="24" customFormat="false" ht="12.75" hidden="false" customHeight="false" outlineLevel="0" collapsed="false">
      <c r="A24" s="35"/>
      <c r="B24" s="35"/>
      <c r="C24" s="35"/>
      <c r="D24" s="67"/>
      <c r="E24" s="67"/>
      <c r="F24" s="67"/>
      <c r="G24" s="67"/>
      <c r="H24" s="67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2.75" hidden="false" customHeight="false" outlineLevel="0" collapsed="false">
      <c r="A25" s="35"/>
      <c r="B25" s="35"/>
      <c r="C25" s="35"/>
      <c r="D25" s="67"/>
      <c r="E25" s="67"/>
      <c r="F25" s="67"/>
      <c r="G25" s="67"/>
      <c r="H25" s="67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12.75" hidden="false" customHeight="false" outlineLevel="0" collapsed="false">
      <c r="A26" s="35"/>
      <c r="B26" s="35"/>
      <c r="C26" s="35"/>
      <c r="D26" s="67"/>
      <c r="E26" s="67"/>
      <c r="F26" s="67"/>
      <c r="G26" s="67"/>
      <c r="H26" s="67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12.75" hidden="false" customHeight="false" outlineLevel="0" collapsed="false">
      <c r="A27" s="35"/>
      <c r="B27" s="35"/>
      <c r="C27" s="35"/>
      <c r="D27" s="67"/>
      <c r="E27" s="67"/>
      <c r="F27" s="67"/>
      <c r="G27" s="67"/>
      <c r="H27" s="67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s="57" customFormat="true" ht="12.75" hidden="false" customHeight="false" outlineLevel="0" collapsed="false">
      <c r="A28" s="77" t="s">
        <v>120</v>
      </c>
      <c r="B28" s="77"/>
      <c r="C28" s="70"/>
      <c r="D28" s="78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s="57" customFormat="true" ht="12.75" hidden="false" customHeight="false" outlineLevel="0" collapsed="false">
      <c r="A29" s="77" t="s">
        <v>121</v>
      </c>
      <c r="B29" s="77"/>
      <c r="C29" s="77"/>
      <c r="D29" s="80"/>
      <c r="E29" s="80"/>
      <c r="F29" s="80"/>
      <c r="G29" s="80"/>
      <c r="H29" s="80"/>
    </row>
    <row r="30" s="57" customFormat="true" ht="12.75" hidden="false" customHeight="false" outlineLevel="0" collapsed="false">
      <c r="A30" s="77"/>
      <c r="B30" s="77"/>
      <c r="C30" s="77"/>
      <c r="D30" s="64" t="s">
        <v>91</v>
      </c>
      <c r="E30" s="64"/>
      <c r="F30" s="64"/>
      <c r="G30" s="64"/>
      <c r="H30" s="64"/>
      <c r="I30" s="15" t="s">
        <v>104</v>
      </c>
      <c r="J30" s="15" t="s">
        <v>105</v>
      </c>
    </row>
    <row r="31" s="57" customFormat="true" ht="12.75" hidden="false" customHeight="false" outlineLevel="0" collapsed="false">
      <c r="A31" s="81"/>
      <c r="B31" s="81"/>
      <c r="C31" s="70"/>
      <c r="D31" s="15" t="s">
        <v>106</v>
      </c>
      <c r="E31" s="15" t="s">
        <v>107</v>
      </c>
      <c r="F31" s="15" t="s">
        <v>108</v>
      </c>
      <c r="G31" s="15" t="s">
        <v>109</v>
      </c>
      <c r="H31" s="15" t="s">
        <v>105</v>
      </c>
      <c r="I31" s="65" t="s">
        <v>110</v>
      </c>
      <c r="J31" s="65" t="s">
        <v>111</v>
      </c>
    </row>
    <row r="32" s="57" customFormat="true" ht="12.75" hidden="false" customHeight="false" outlineLevel="0" collapsed="false">
      <c r="B32" s="70"/>
      <c r="C32" s="70"/>
      <c r="D32" s="64" t="s">
        <v>112</v>
      </c>
      <c r="E32" s="64" t="s">
        <v>113</v>
      </c>
      <c r="F32" s="64" t="s">
        <v>114</v>
      </c>
      <c r="G32" s="64" t="s">
        <v>115</v>
      </c>
      <c r="H32" s="64"/>
      <c r="I32" s="64"/>
      <c r="J32" s="64"/>
    </row>
    <row r="33" s="57" customFormat="true" ht="12.75" hidden="false" customHeight="false" outlineLevel="0" collapsed="false">
      <c r="A33" s="70"/>
      <c r="B33" s="70"/>
      <c r="C33" s="70"/>
      <c r="D33" s="15" t="s">
        <v>60</v>
      </c>
      <c r="E33" s="15" t="s">
        <v>60</v>
      </c>
      <c r="F33" s="15" t="s">
        <v>60</v>
      </c>
      <c r="G33" s="15" t="s">
        <v>60</v>
      </c>
      <c r="H33" s="15" t="s">
        <v>60</v>
      </c>
      <c r="I33" s="15" t="s">
        <v>60</v>
      </c>
      <c r="J33" s="15" t="s">
        <v>60</v>
      </c>
    </row>
    <row r="34" s="57" customFormat="true" ht="12.75" hidden="false" customHeight="false" outlineLevel="0" collapsed="false">
      <c r="A34" s="70" t="s">
        <v>122</v>
      </c>
      <c r="B34" s="70"/>
      <c r="C34" s="70"/>
      <c r="D34" s="15"/>
      <c r="E34" s="15"/>
      <c r="F34" s="15"/>
      <c r="G34" s="15"/>
      <c r="H34" s="15"/>
      <c r="I34" s="15"/>
      <c r="J34" s="15"/>
    </row>
    <row r="35" s="57" customFormat="true" ht="12.75" hidden="false" customHeight="false" outlineLevel="0" collapsed="false">
      <c r="A35" s="82" t="s">
        <v>123</v>
      </c>
      <c r="B35" s="82"/>
      <c r="C35" s="82"/>
      <c r="D35" s="15"/>
      <c r="E35" s="15"/>
      <c r="F35" s="15"/>
      <c r="G35" s="15"/>
      <c r="H35" s="15"/>
      <c r="I35" s="15"/>
      <c r="J35" s="15"/>
    </row>
    <row r="36" s="57" customFormat="true" ht="12.75" hidden="false" customHeight="false" outlineLevel="0" collapsed="false">
      <c r="A36" s="70"/>
      <c r="B36" s="70"/>
      <c r="C36" s="70"/>
      <c r="D36" s="80"/>
      <c r="E36" s="80"/>
      <c r="F36" s="80"/>
      <c r="G36" s="80"/>
      <c r="H36" s="80"/>
    </row>
    <row r="37" s="57" customFormat="true" ht="12.75" hidden="false" customHeight="false" outlineLevel="0" collapsed="false">
      <c r="A37" s="70"/>
      <c r="B37" s="70"/>
      <c r="C37" s="70"/>
      <c r="D37" s="80"/>
      <c r="E37" s="80"/>
      <c r="F37" s="80"/>
      <c r="G37" s="80"/>
      <c r="H37" s="80"/>
    </row>
    <row r="38" s="57" customFormat="true" ht="12.75" hidden="false" customHeight="false" outlineLevel="0" collapsed="false">
      <c r="A38" s="70" t="s">
        <v>124</v>
      </c>
      <c r="B38" s="70"/>
      <c r="C38" s="70"/>
      <c r="D38" s="78" t="n">
        <v>40000</v>
      </c>
      <c r="E38" s="78" t="n">
        <v>940</v>
      </c>
      <c r="F38" s="78" t="n">
        <v>784</v>
      </c>
      <c r="G38" s="78" t="n">
        <v>3242</v>
      </c>
      <c r="H38" s="78" t="n">
        <f aca="false">SUM(D38:G38)</f>
        <v>44966</v>
      </c>
      <c r="I38" s="79" t="n">
        <v>1002</v>
      </c>
      <c r="J38" s="79" t="n">
        <f aca="false">SUM(H38:I38)</f>
        <v>45968</v>
      </c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s="57" customFormat="true" ht="12.75" hidden="false" customHeight="false" outlineLevel="0" collapsed="false">
      <c r="A39" s="70"/>
      <c r="B39" s="70"/>
      <c r="C39" s="70"/>
      <c r="D39" s="78"/>
      <c r="E39" s="78"/>
      <c r="F39" s="78"/>
      <c r="G39" s="78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</row>
    <row r="40" s="57" customFormat="true" ht="12.75" hidden="false" customHeight="false" outlineLevel="0" collapsed="false">
      <c r="A40" s="70" t="s">
        <v>125</v>
      </c>
      <c r="B40" s="70"/>
      <c r="C40" s="70"/>
      <c r="D40" s="78" t="n">
        <v>0</v>
      </c>
      <c r="E40" s="78" t="n">
        <v>0</v>
      </c>
      <c r="F40" s="78" t="n">
        <v>0</v>
      </c>
      <c r="G40" s="30" t="n">
        <f aca="false">PL!M47</f>
        <v>-1887</v>
      </c>
      <c r="H40" s="30" t="n">
        <f aca="false">SUM(D40:G40)</f>
        <v>-1887</v>
      </c>
      <c r="I40" s="83" t="n">
        <v>-52</v>
      </c>
      <c r="J40" s="83" t="n">
        <f aca="false">SUM(H40:I40)</f>
        <v>-1939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</row>
    <row r="41" s="57" customFormat="true" ht="12.75" hidden="false" customHeight="false" outlineLevel="0" collapsed="false">
      <c r="A41" s="70"/>
      <c r="B41" s="70"/>
      <c r="C41" s="70"/>
      <c r="D41" s="78"/>
      <c r="E41" s="78"/>
      <c r="F41" s="78"/>
      <c r="G41" s="30"/>
      <c r="H41" s="30"/>
      <c r="I41" s="83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s="86" customFormat="true" ht="13.5" hidden="false" customHeight="false" outlineLevel="0" collapsed="false">
      <c r="A42" s="72" t="s">
        <v>119</v>
      </c>
      <c r="B42" s="77" t="str">
        <f aca="false">A35</f>
        <v>30 September 2007</v>
      </c>
      <c r="C42" s="77"/>
      <c r="D42" s="84" t="n">
        <f aca="false">SUM(D38:D41)</f>
        <v>40000</v>
      </c>
      <c r="E42" s="84" t="n">
        <f aca="false">SUM(E38:E41)</f>
        <v>940</v>
      </c>
      <c r="F42" s="84" t="n">
        <f aca="false">SUM(F38:F41)</f>
        <v>784</v>
      </c>
      <c r="G42" s="84" t="n">
        <f aca="false">SUM(G38:G41)</f>
        <v>1355</v>
      </c>
      <c r="H42" s="84" t="n">
        <f aca="false">SUM(H38:H41)</f>
        <v>43079</v>
      </c>
      <c r="I42" s="84" t="n">
        <f aca="false">SUM(I38:I41)</f>
        <v>950</v>
      </c>
      <c r="J42" s="84" t="n">
        <f aca="false">SUM(J38:J41)</f>
        <v>44029</v>
      </c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</row>
    <row r="43" customFormat="false" ht="13.5" hidden="false" customHeight="false" outlineLevel="0" collapsed="false">
      <c r="A43" s="70"/>
      <c r="B43" s="70"/>
      <c r="C43" s="7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70"/>
      <c r="B44" s="70"/>
      <c r="C44" s="70"/>
      <c r="D44" s="80"/>
      <c r="E44" s="80"/>
      <c r="F44" s="80"/>
      <c r="G44" s="80"/>
      <c r="H44" s="80"/>
      <c r="J44" s="3"/>
    </row>
    <row r="45" customFormat="false" ht="12.75" hidden="false" customHeight="false" outlineLevel="0" collapsed="false">
      <c r="A45" s="70"/>
      <c r="B45" s="70"/>
      <c r="C45" s="7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70"/>
      <c r="B46" s="70"/>
      <c r="C46" s="70"/>
      <c r="D46" s="80"/>
      <c r="E46" s="80"/>
      <c r="F46" s="80"/>
      <c r="G46" s="80"/>
      <c r="H46" s="80"/>
    </row>
    <row r="47" customFormat="false" ht="12.75" hidden="false" customHeight="false" outlineLevel="0" collapsed="false">
      <c r="A47" s="70"/>
      <c r="B47" s="70"/>
      <c r="C47" s="70"/>
      <c r="D47" s="80"/>
      <c r="E47" s="80"/>
      <c r="F47" s="80"/>
      <c r="G47" s="80"/>
      <c r="H47" s="80"/>
    </row>
    <row r="48" customFormat="false" ht="12.75" hidden="false" customHeight="false" outlineLevel="0" collapsed="false">
      <c r="A48" s="70"/>
      <c r="B48" s="70"/>
      <c r="C48" s="7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false" outlineLevel="0" collapsed="false">
      <c r="A59" s="86" t="s">
        <v>126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2.75" hidden="false" customHeight="false" outlineLevel="0" collapsed="false">
      <c r="A60" s="10" t="s">
        <v>127</v>
      </c>
      <c r="B60" s="8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I62" s="58" t="s">
        <v>128</v>
      </c>
    </row>
  </sheetData>
  <mergeCells count="2">
    <mergeCell ref="D10:H10"/>
    <mergeCell ref="D30:H3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6" min="2" style="2" width="13.7"/>
    <col collapsed="false" customWidth="true" hidden="true" outlineLevel="0" max="7" min="7" style="79" width="13.7"/>
    <col collapsed="false" customWidth="true" hidden="true" outlineLevel="0" max="8" min="8" style="69" width="10.71"/>
    <col collapsed="false" customWidth="true" hidden="true" outlineLevel="0" max="9" min="9" style="87" width="15.13"/>
    <col collapsed="false" customWidth="true" hidden="true" outlineLevel="0" max="10" min="10" style="88" width="8.85"/>
    <col collapsed="false" customWidth="true" hidden="true" outlineLevel="0" max="11" min="11" style="87" width="13.99"/>
    <col collapsed="false" customWidth="true" hidden="true" outlineLevel="0" max="14" min="12" style="2" width="9.06"/>
    <col collapsed="false" customWidth="false" hidden="false" outlineLevel="0" max="257" min="15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G1" s="89"/>
      <c r="H1" s="90"/>
      <c r="I1" s="90"/>
    </row>
    <row r="2" s="1" customFormat="true" ht="16.5" hidden="false" customHeight="false" outlineLevel="0" collapsed="false">
      <c r="A2" s="8" t="str">
        <f aca="false">PL!A2</f>
        <v>(Company No. 287036-X)</v>
      </c>
      <c r="G2" s="89"/>
      <c r="H2" s="90"/>
      <c r="I2" s="90"/>
    </row>
    <row r="3" s="1" customFormat="true" ht="12.75" hidden="false" customHeight="false" outlineLevel="0" collapsed="false">
      <c r="A3" s="9" t="str">
        <f aca="false">PL!A3</f>
        <v>(Incorporated in Malaysia)</v>
      </c>
      <c r="G3" s="89"/>
      <c r="H3" s="90"/>
      <c r="I3" s="90"/>
    </row>
    <row r="4" s="1" customFormat="true" ht="12.75" hidden="false" customHeight="false" outlineLevel="0" collapsed="false">
      <c r="A4" s="9"/>
      <c r="G4" s="89"/>
      <c r="H4" s="90"/>
      <c r="I4" s="90"/>
    </row>
    <row r="5" s="1" customFormat="true" ht="12.75" hidden="false" customHeight="false" outlineLevel="0" collapsed="false">
      <c r="A5" s="9"/>
      <c r="G5" s="89"/>
      <c r="H5" s="90"/>
      <c r="I5" s="90"/>
    </row>
    <row r="6" customFormat="false" ht="12.75" hidden="false" customHeight="false" outlineLevel="0" collapsed="false">
      <c r="A6" s="10" t="s">
        <v>129</v>
      </c>
    </row>
    <row r="7" customFormat="false" ht="12.75" hidden="false" customHeight="false" outlineLevel="0" collapsed="false">
      <c r="A7" s="10" t="str">
        <f aca="false">'CF-CIE'!A7</f>
        <v>For the Period Ended 30 September 2008</v>
      </c>
      <c r="B7" s="10"/>
    </row>
    <row r="8" customFormat="false" ht="12.75" hidden="false" customHeight="false" outlineLevel="0" collapsed="false">
      <c r="K8" s="67"/>
    </row>
    <row r="9" s="10" customFormat="true" ht="12.75" hidden="false" customHeight="false" outlineLevel="0" collapsed="false">
      <c r="D9" s="91" t="s">
        <v>130</v>
      </c>
      <c r="E9" s="76"/>
      <c r="F9" s="91" t="str">
        <f aca="false">D9</f>
        <v>6 months ended</v>
      </c>
      <c r="G9" s="91" t="s">
        <v>131</v>
      </c>
      <c r="H9" s="76"/>
      <c r="I9" s="91" t="s">
        <v>131</v>
      </c>
      <c r="J9" s="92"/>
      <c r="K9" s="93"/>
    </row>
    <row r="10" s="10" customFormat="true" ht="12.75" hidden="false" customHeight="false" outlineLevel="0" collapsed="false">
      <c r="D10" s="94" t="n">
        <f aca="false">PL!K12</f>
        <v>39721</v>
      </c>
      <c r="E10" s="95"/>
      <c r="F10" s="96" t="n">
        <f aca="false">PL!M12</f>
        <v>39355</v>
      </c>
      <c r="G10" s="94" t="n">
        <f aca="false">PL!N12</f>
        <v>39629</v>
      </c>
      <c r="H10" s="95"/>
      <c r="I10" s="96" t="n">
        <v>39263</v>
      </c>
      <c r="J10" s="92"/>
      <c r="K10" s="97"/>
    </row>
    <row r="11" s="10" customFormat="true" ht="12.75" hidden="false" customHeight="false" outlineLevel="0" collapsed="false">
      <c r="D11" s="98"/>
      <c r="E11" s="95"/>
      <c r="F11" s="16" t="s">
        <v>132</v>
      </c>
      <c r="G11" s="98"/>
      <c r="H11" s="95"/>
      <c r="I11" s="99"/>
      <c r="J11" s="92"/>
      <c r="K11" s="97"/>
    </row>
    <row r="12" s="10" customFormat="true" ht="12.75" hidden="false" customHeight="false" outlineLevel="0" collapsed="false">
      <c r="D12" s="100" t="s">
        <v>60</v>
      </c>
      <c r="E12" s="76"/>
      <c r="F12" s="91" t="s">
        <v>60</v>
      </c>
      <c r="G12" s="100" t="s">
        <v>60</v>
      </c>
      <c r="H12" s="76"/>
      <c r="I12" s="91" t="s">
        <v>60</v>
      </c>
      <c r="J12" s="92"/>
      <c r="K12" s="93"/>
    </row>
    <row r="13" s="10" customFormat="true" ht="12.75" hidden="true" customHeight="false" outlineLevel="0" collapsed="false">
      <c r="G13" s="100"/>
      <c r="H13" s="76"/>
      <c r="I13" s="91"/>
      <c r="J13" s="92"/>
      <c r="K13" s="93"/>
    </row>
    <row r="14" customFormat="false" ht="13.5" hidden="false" customHeight="false" outlineLevel="0" collapsed="false">
      <c r="G14" s="101"/>
      <c r="I14" s="102"/>
      <c r="K14" s="67"/>
    </row>
    <row r="15" customFormat="false" ht="12.75" hidden="false" customHeight="false" outlineLevel="0" collapsed="false">
      <c r="A15" s="2" t="s">
        <v>133</v>
      </c>
      <c r="D15" s="3" t="n">
        <v>832</v>
      </c>
      <c r="F15" s="3" t="n">
        <f aca="false">PL!M33</f>
        <v>-1334</v>
      </c>
      <c r="G15" s="30" t="n">
        <f aca="false">409-243</f>
        <v>166</v>
      </c>
      <c r="I15" s="30" t="n">
        <f aca="false">PL!P33</f>
        <v>-1058</v>
      </c>
      <c r="K15" s="67" t="s">
        <v>134</v>
      </c>
      <c r="P15" s="51"/>
      <c r="Q15" s="51"/>
    </row>
    <row r="16" customFormat="false" ht="12.75" hidden="false" customHeight="false" outlineLevel="0" collapsed="false">
      <c r="F16" s="3"/>
      <c r="G16" s="101"/>
      <c r="K16" s="67"/>
    </row>
    <row r="17" customFormat="false" ht="12.75" hidden="false" customHeight="false" outlineLevel="0" collapsed="false">
      <c r="A17" s="103" t="s">
        <v>135</v>
      </c>
      <c r="F17" s="3"/>
      <c r="G17" s="78"/>
      <c r="I17" s="67"/>
      <c r="K17" s="67" t="s">
        <v>136</v>
      </c>
    </row>
    <row r="18" customFormat="false" ht="12.75" hidden="false" customHeight="false" outlineLevel="0" collapsed="false">
      <c r="A18" s="70" t="s">
        <v>137</v>
      </c>
      <c r="D18" s="104" t="n">
        <v>1018</v>
      </c>
      <c r="F18" s="104" t="n">
        <v>1461</v>
      </c>
      <c r="G18" s="105" t="n">
        <v>854</v>
      </c>
      <c r="I18" s="106" t="n">
        <v>1086</v>
      </c>
      <c r="K18" s="67"/>
      <c r="P18" s="51"/>
    </row>
    <row r="19" customFormat="false" ht="12.75" hidden="false" customHeight="false" outlineLevel="0" collapsed="false">
      <c r="A19" s="70" t="s">
        <v>138</v>
      </c>
      <c r="D19" s="107" t="n">
        <v>173</v>
      </c>
      <c r="F19" s="108" t="n">
        <v>32</v>
      </c>
      <c r="G19" s="105" t="n">
        <v>87</v>
      </c>
      <c r="I19" s="106" t="n">
        <v>0</v>
      </c>
      <c r="K19" s="67"/>
      <c r="P19" s="51"/>
    </row>
    <row r="20" customFormat="false" ht="12.75" hidden="false" customHeight="false" outlineLevel="0" collapsed="false">
      <c r="A20" s="70" t="s">
        <v>139</v>
      </c>
      <c r="D20" s="107" t="n">
        <v>509</v>
      </c>
      <c r="F20" s="108" t="n">
        <v>508</v>
      </c>
      <c r="G20" s="105" t="n">
        <v>293</v>
      </c>
      <c r="I20" s="106" t="n">
        <v>52</v>
      </c>
      <c r="K20" s="67"/>
      <c r="L20" s="2" t="s">
        <v>140</v>
      </c>
      <c r="N20" s="51"/>
      <c r="P20" s="51"/>
    </row>
    <row r="21" customFormat="false" ht="12.75" hidden="false" customHeight="false" outlineLevel="0" collapsed="false">
      <c r="A21" s="70" t="s">
        <v>141</v>
      </c>
      <c r="D21" s="108" t="n">
        <v>-15</v>
      </c>
      <c r="F21" s="108" t="n">
        <v>0</v>
      </c>
      <c r="G21" s="105" t="n">
        <v>-5</v>
      </c>
      <c r="I21" s="106" t="n">
        <v>0</v>
      </c>
      <c r="K21" s="67"/>
      <c r="P21" s="51"/>
    </row>
    <row r="22" customFormat="false" ht="12.75" hidden="true" customHeight="false" outlineLevel="0" collapsed="false">
      <c r="A22" s="70" t="s">
        <v>142</v>
      </c>
      <c r="D22" s="108"/>
      <c r="F22" s="108"/>
      <c r="G22" s="105"/>
      <c r="I22" s="106"/>
      <c r="K22" s="67"/>
      <c r="P22" s="51"/>
    </row>
    <row r="23" customFormat="false" ht="12.75" hidden="false" customHeight="false" outlineLevel="0" collapsed="false">
      <c r="A23" s="70" t="s">
        <v>143</v>
      </c>
      <c r="D23" s="107" t="n">
        <v>388</v>
      </c>
      <c r="E23" s="35"/>
      <c r="F23" s="108" t="n">
        <v>165</v>
      </c>
      <c r="G23" s="105" t="n">
        <v>243</v>
      </c>
      <c r="I23" s="106" t="n">
        <v>76</v>
      </c>
      <c r="K23" s="67"/>
      <c r="L23" s="2" t="s">
        <v>73</v>
      </c>
      <c r="P23" s="51"/>
    </row>
    <row r="24" customFormat="false" ht="12.75" hidden="true" customHeight="false" outlineLevel="0" collapsed="false">
      <c r="A24" s="70" t="s">
        <v>144</v>
      </c>
      <c r="D24" s="107"/>
      <c r="E24" s="35"/>
      <c r="F24" s="108"/>
      <c r="G24" s="105"/>
      <c r="I24" s="106"/>
      <c r="K24" s="67"/>
      <c r="P24" s="51"/>
    </row>
    <row r="25" customFormat="false" ht="12.75" hidden="false" customHeight="false" outlineLevel="0" collapsed="false">
      <c r="A25" s="70" t="s">
        <v>145</v>
      </c>
      <c r="D25" s="109" t="n">
        <v>0</v>
      </c>
      <c r="E25" s="35"/>
      <c r="F25" s="108" t="n">
        <v>2</v>
      </c>
      <c r="G25" s="105"/>
      <c r="I25" s="106"/>
      <c r="K25" s="67"/>
      <c r="P25" s="51"/>
    </row>
    <row r="26" customFormat="false" ht="12.75" hidden="false" customHeight="false" outlineLevel="0" collapsed="false">
      <c r="A26" s="70" t="s">
        <v>146</v>
      </c>
      <c r="D26" s="109" t="n">
        <v>0</v>
      </c>
      <c r="F26" s="108" t="n">
        <v>-5</v>
      </c>
      <c r="G26" s="105"/>
      <c r="I26" s="106"/>
      <c r="K26" s="67"/>
      <c r="P26" s="51"/>
    </row>
    <row r="27" customFormat="false" ht="12.75" hidden="false" customHeight="false" outlineLevel="0" collapsed="false">
      <c r="A27" s="70" t="s">
        <v>147</v>
      </c>
      <c r="D27" s="110" t="n">
        <v>8</v>
      </c>
      <c r="F27" s="111"/>
      <c r="G27" s="112" t="n">
        <v>-2</v>
      </c>
      <c r="I27" s="113" t="n">
        <v>-36</v>
      </c>
      <c r="K27" s="67"/>
      <c r="P27" s="51"/>
    </row>
    <row r="28" customFormat="false" ht="12.75" hidden="false" customHeight="false" outlineLevel="0" collapsed="false">
      <c r="D28" s="78" t="n">
        <f aca="false">SUM(D18:D27)</f>
        <v>2081</v>
      </c>
      <c r="F28" s="30" t="n">
        <f aca="false">SUM(F18:F27)</f>
        <v>2163</v>
      </c>
      <c r="G28" s="78" t="n">
        <f aca="false">SUM(G18:G27)</f>
        <v>1470</v>
      </c>
      <c r="I28" s="67" t="n">
        <f aca="false">SUM(I18:I27)</f>
        <v>1178</v>
      </c>
      <c r="K28" s="67"/>
      <c r="L28" s="2" t="s">
        <v>81</v>
      </c>
      <c r="P28" s="51"/>
    </row>
    <row r="29" customFormat="false" ht="12.75" hidden="false" customHeight="false" outlineLevel="0" collapsed="false">
      <c r="D29" s="114"/>
      <c r="F29" s="29"/>
      <c r="G29" s="114"/>
      <c r="I29" s="115"/>
      <c r="K29" s="67"/>
      <c r="L29" s="2" t="s">
        <v>83</v>
      </c>
      <c r="P29" s="51"/>
    </row>
    <row r="30" customFormat="false" ht="12.75" hidden="false" customHeight="false" outlineLevel="0" collapsed="false">
      <c r="A30" s="2" t="s">
        <v>148</v>
      </c>
      <c r="D30" s="101" t="n">
        <f aca="false">+D15+D28</f>
        <v>2913</v>
      </c>
      <c r="F30" s="30" t="n">
        <f aca="false">+F15+F28</f>
        <v>829</v>
      </c>
      <c r="G30" s="101" t="n">
        <f aca="false">+G15+G28</f>
        <v>1636</v>
      </c>
      <c r="I30" s="87" t="n">
        <f aca="false">+I15+I28</f>
        <v>120</v>
      </c>
      <c r="K30" s="67"/>
      <c r="L30" s="2" t="s">
        <v>84</v>
      </c>
      <c r="P30" s="51"/>
    </row>
    <row r="31" customFormat="false" ht="12.75" hidden="false" customHeight="false" outlineLevel="0" collapsed="false">
      <c r="F31" s="3"/>
      <c r="G31" s="101"/>
      <c r="K31" s="67"/>
      <c r="L31" s="2" t="s">
        <v>149</v>
      </c>
      <c r="P31" s="51"/>
    </row>
    <row r="32" customFormat="false" ht="12.75" hidden="false" customHeight="false" outlineLevel="0" collapsed="false">
      <c r="A32" s="103" t="s">
        <v>150</v>
      </c>
      <c r="F32" s="3"/>
      <c r="G32" s="101"/>
      <c r="L32" s="2" t="s">
        <v>85</v>
      </c>
      <c r="P32" s="51"/>
    </row>
    <row r="33" customFormat="false" ht="12.75" hidden="false" customHeight="false" outlineLevel="0" collapsed="false">
      <c r="A33" s="2" t="s">
        <v>151</v>
      </c>
      <c r="D33" s="104" t="n">
        <v>11</v>
      </c>
      <c r="F33" s="104" t="n">
        <v>144</v>
      </c>
      <c r="G33" s="116" t="n">
        <v>-250</v>
      </c>
      <c r="I33" s="117" t="n">
        <v>-660</v>
      </c>
      <c r="K33" s="3"/>
      <c r="N33" s="51"/>
      <c r="P33" s="51"/>
    </row>
    <row r="34" customFormat="false" ht="12.75" hidden="false" customHeight="false" outlineLevel="0" collapsed="false">
      <c r="A34" s="2" t="s">
        <v>152</v>
      </c>
      <c r="B34" s="51"/>
      <c r="D34" s="108" t="n">
        <f aca="false">2725-235+61</f>
        <v>2551</v>
      </c>
      <c r="F34" s="108" t="n">
        <v>-82</v>
      </c>
      <c r="G34" s="105" t="n">
        <f aca="false">-2055-518-52</f>
        <v>-2625</v>
      </c>
      <c r="I34" s="106" t="n">
        <v>-3500</v>
      </c>
      <c r="K34" s="3"/>
      <c r="P34" s="51"/>
    </row>
    <row r="35" customFormat="false" ht="12.75" hidden="true" customHeight="false" outlineLevel="0" collapsed="false">
      <c r="A35" s="2" t="s">
        <v>153</v>
      </c>
      <c r="B35" s="51"/>
      <c r="D35" s="108"/>
      <c r="F35" s="108"/>
      <c r="G35" s="105" t="n">
        <v>-1226</v>
      </c>
      <c r="I35" s="106" t="n">
        <v>0</v>
      </c>
      <c r="K35" s="3"/>
      <c r="P35" s="51"/>
    </row>
    <row r="36" customFormat="false" ht="12.75" hidden="false" customHeight="false" outlineLevel="0" collapsed="false">
      <c r="A36" s="2" t="s">
        <v>154</v>
      </c>
      <c r="D36" s="111" t="n">
        <f aca="false">156+4973-3020-344+327-1133</f>
        <v>959</v>
      </c>
      <c r="F36" s="111" t="n">
        <v>702</v>
      </c>
      <c r="G36" s="105" t="n">
        <f aca="false">2143+35-1992-1</f>
        <v>185</v>
      </c>
      <c r="I36" s="106" t="n">
        <v>2189</v>
      </c>
      <c r="K36" s="3" t="s">
        <v>86</v>
      </c>
      <c r="N36" s="51"/>
      <c r="P36" s="51"/>
    </row>
    <row r="37" customFormat="false" ht="12.75" hidden="true" customHeight="false" outlineLevel="0" collapsed="false">
      <c r="A37" s="2" t="s">
        <v>155</v>
      </c>
      <c r="D37" s="108"/>
      <c r="F37" s="108"/>
      <c r="G37" s="105" t="n">
        <v>1106</v>
      </c>
      <c r="I37" s="106" t="n">
        <v>-218</v>
      </c>
      <c r="K37" s="67"/>
      <c r="P37" s="51"/>
    </row>
    <row r="38" customFormat="false" ht="12.75" hidden="true" customHeight="false" outlineLevel="0" collapsed="false">
      <c r="A38" s="2" t="s">
        <v>156</v>
      </c>
      <c r="D38" s="108"/>
      <c r="F38" s="108" t="n">
        <v>0</v>
      </c>
      <c r="G38" s="112" t="n">
        <v>-605</v>
      </c>
      <c r="I38" s="113" t="n">
        <v>0</v>
      </c>
      <c r="K38" s="3"/>
      <c r="N38" s="51"/>
      <c r="P38" s="51"/>
    </row>
    <row r="39" customFormat="false" ht="12.75" hidden="false" customHeight="false" outlineLevel="0" collapsed="false">
      <c r="C39" s="51"/>
      <c r="D39" s="30" t="n">
        <f aca="false">SUM(D33:D38)</f>
        <v>3521</v>
      </c>
      <c r="E39" s="51"/>
      <c r="F39" s="30" t="n">
        <f aca="false">SUM(F33:F38)</f>
        <v>764</v>
      </c>
      <c r="G39" s="30" t="n">
        <f aca="false">SUM(G33:G38)</f>
        <v>-3415</v>
      </c>
      <c r="I39" s="30" t="n">
        <f aca="false">SUM(I33:I38)</f>
        <v>-2189</v>
      </c>
      <c r="K39" s="3"/>
      <c r="P39" s="51"/>
    </row>
    <row r="40" customFormat="false" ht="12.75" hidden="false" customHeight="false" outlineLevel="0" collapsed="false">
      <c r="F40" s="3"/>
      <c r="G40" s="101"/>
      <c r="K40" s="3"/>
      <c r="P40" s="51"/>
    </row>
    <row r="41" customFormat="false" ht="12.75" hidden="false" customHeight="false" outlineLevel="0" collapsed="false">
      <c r="A41" s="2" t="s">
        <v>157</v>
      </c>
      <c r="D41" s="26" t="n">
        <f aca="false">+D30+D39</f>
        <v>6434</v>
      </c>
      <c r="F41" s="30" t="n">
        <f aca="false">+F30+F39</f>
        <v>1593</v>
      </c>
      <c r="G41" s="26" t="n">
        <f aca="false">+G30+G39</f>
        <v>-1779</v>
      </c>
      <c r="H41" s="27"/>
      <c r="I41" s="118" t="n">
        <f aca="false">+I30+I39</f>
        <v>-2069</v>
      </c>
      <c r="K41" s="67" t="s">
        <v>40</v>
      </c>
      <c r="P41" s="51"/>
    </row>
    <row r="42" customFormat="false" ht="12.75" hidden="false" customHeight="false" outlineLevel="0" collapsed="false">
      <c r="F42" s="3"/>
      <c r="G42" s="101"/>
      <c r="K42" s="67" t="s">
        <v>87</v>
      </c>
      <c r="P42" s="51"/>
    </row>
    <row r="43" customFormat="false" ht="12.75" hidden="false" customHeight="false" outlineLevel="0" collapsed="false">
      <c r="A43" s="2" t="s">
        <v>158</v>
      </c>
      <c r="D43" s="3" t="n">
        <v>-509</v>
      </c>
      <c r="F43" s="3" t="n">
        <v>-508</v>
      </c>
      <c r="G43" s="30" t="n">
        <f aca="false">-G20</f>
        <v>-293</v>
      </c>
      <c r="I43" s="30" t="n">
        <v>-52</v>
      </c>
      <c r="K43" s="67"/>
      <c r="L43" s="2" t="s">
        <v>88</v>
      </c>
      <c r="P43" s="51"/>
    </row>
    <row r="44" customFormat="false" ht="12.75" hidden="false" customHeight="false" outlineLevel="0" collapsed="false">
      <c r="A44" s="2" t="s">
        <v>159</v>
      </c>
      <c r="D44" s="3" t="n">
        <v>2</v>
      </c>
      <c r="F44" s="3" t="n">
        <v>469</v>
      </c>
      <c r="G44" s="30" t="n">
        <v>0</v>
      </c>
      <c r="I44" s="30" t="n">
        <v>12</v>
      </c>
      <c r="K44" s="67"/>
      <c r="P44" s="51"/>
    </row>
    <row r="45" customFormat="false" ht="12.75" hidden="false" customHeight="false" outlineLevel="0" collapsed="false">
      <c r="A45" s="2" t="s">
        <v>160</v>
      </c>
      <c r="D45" s="30" t="n">
        <v>-176</v>
      </c>
      <c r="F45" s="30" t="n">
        <v>0</v>
      </c>
      <c r="G45" s="30" t="n">
        <v>-75</v>
      </c>
      <c r="I45" s="30" t="n">
        <v>0</v>
      </c>
      <c r="K45" s="67"/>
      <c r="P45" s="51"/>
    </row>
    <row r="46" customFormat="false" ht="12.75" hidden="false" customHeight="false" outlineLevel="0" collapsed="false">
      <c r="A46" s="10" t="s">
        <v>161</v>
      </c>
      <c r="D46" s="119" t="n">
        <f aca="false">SUM(D41:D45)</f>
        <v>5751</v>
      </c>
      <c r="F46" s="119" t="n">
        <f aca="false">SUM(F41:F45)</f>
        <v>1554</v>
      </c>
      <c r="G46" s="119" t="n">
        <f aca="false">SUM(G41:G45)</f>
        <v>-2147</v>
      </c>
      <c r="I46" s="120" t="n">
        <f aca="false">SUM(I41:I45)</f>
        <v>-2109</v>
      </c>
      <c r="K46" s="67"/>
      <c r="P46" s="51"/>
    </row>
    <row r="47" customFormat="false" ht="12.75" hidden="false" customHeight="false" outlineLevel="0" collapsed="false">
      <c r="F47" s="3"/>
      <c r="G47" s="101"/>
      <c r="K47" s="67" t="s">
        <v>162</v>
      </c>
      <c r="P47" s="51"/>
    </row>
    <row r="48" customFormat="false" ht="12.75" hidden="false" customHeight="false" outlineLevel="0" collapsed="false">
      <c r="A48" s="121" t="s">
        <v>163</v>
      </c>
      <c r="F48" s="3"/>
      <c r="G48" s="101"/>
      <c r="K48" s="67"/>
      <c r="P48" s="51"/>
    </row>
    <row r="49" customFormat="false" ht="12.75" hidden="false" customHeight="false" outlineLevel="0" collapsed="false">
      <c r="A49" s="2" t="s">
        <v>164</v>
      </c>
      <c r="D49" s="104" t="n">
        <f aca="false">-103-49</f>
        <v>-152</v>
      </c>
      <c r="F49" s="104" t="n">
        <v>-885</v>
      </c>
      <c r="G49" s="117" t="n">
        <v>-79</v>
      </c>
      <c r="I49" s="117" t="n">
        <v>-38</v>
      </c>
      <c r="K49" s="67" t="s">
        <v>92</v>
      </c>
      <c r="O49" s="51"/>
      <c r="P49" s="51"/>
    </row>
    <row r="50" customFormat="false" ht="12.75" hidden="false" customHeight="false" outlineLevel="0" collapsed="false">
      <c r="A50" s="2" t="s">
        <v>165</v>
      </c>
      <c r="D50" s="108" t="n">
        <f aca="false">-6899+4907</f>
        <v>-1992</v>
      </c>
      <c r="F50" s="108" t="n">
        <v>0</v>
      </c>
      <c r="G50" s="106"/>
      <c r="I50" s="106"/>
      <c r="K50" s="67"/>
      <c r="O50" s="51"/>
      <c r="P50" s="51"/>
    </row>
    <row r="51" customFormat="false" ht="12.75" hidden="true" customHeight="false" outlineLevel="0" collapsed="false">
      <c r="A51" s="2" t="s">
        <v>166</v>
      </c>
      <c r="D51" s="108"/>
      <c r="F51" s="108"/>
      <c r="G51" s="106"/>
      <c r="I51" s="106"/>
      <c r="K51" s="67"/>
      <c r="O51" s="51"/>
      <c r="P51" s="51"/>
    </row>
    <row r="52" customFormat="false" ht="12.75" hidden="false" customHeight="false" outlineLevel="0" collapsed="false">
      <c r="A52" s="2" t="s">
        <v>167</v>
      </c>
      <c r="D52" s="108" t="n">
        <f aca="false">1854-4907</f>
        <v>-3053</v>
      </c>
      <c r="F52" s="108" t="n">
        <v>-247</v>
      </c>
      <c r="G52" s="106"/>
      <c r="I52" s="106"/>
      <c r="K52" s="67"/>
      <c r="O52" s="51"/>
      <c r="P52" s="51"/>
    </row>
    <row r="53" customFormat="false" ht="12.75" hidden="false" customHeight="false" outlineLevel="0" collapsed="false">
      <c r="A53" s="2" t="s">
        <v>168</v>
      </c>
      <c r="D53" s="108" t="n">
        <v>0</v>
      </c>
      <c r="F53" s="108" t="n">
        <v>-200</v>
      </c>
      <c r="G53" s="106" t="n">
        <v>0</v>
      </c>
      <c r="I53" s="106" t="n">
        <v>-200</v>
      </c>
      <c r="K53" s="67"/>
      <c r="P53" s="51"/>
    </row>
    <row r="54" customFormat="false" ht="12.75" hidden="false" customHeight="false" outlineLevel="0" collapsed="false">
      <c r="A54" s="70" t="s">
        <v>169</v>
      </c>
      <c r="D54" s="108" t="n">
        <v>0</v>
      </c>
      <c r="F54" s="108" t="n">
        <v>11</v>
      </c>
      <c r="G54" s="106"/>
      <c r="I54" s="106"/>
      <c r="K54" s="67"/>
      <c r="P54" s="51"/>
    </row>
    <row r="55" customFormat="false" ht="12.75" hidden="false" customHeight="false" outlineLevel="0" collapsed="false">
      <c r="A55" s="2" t="s">
        <v>170</v>
      </c>
      <c r="D55" s="111" t="n">
        <v>-8</v>
      </c>
      <c r="F55" s="111" t="n">
        <v>0</v>
      </c>
      <c r="G55" s="113" t="n">
        <v>2</v>
      </c>
      <c r="I55" s="113" t="n">
        <v>36</v>
      </c>
      <c r="K55" s="67"/>
      <c r="P55" s="51"/>
    </row>
    <row r="56" customFormat="false" ht="12.75" hidden="false" customHeight="false" outlineLevel="0" collapsed="false">
      <c r="A56" s="10" t="s">
        <v>171</v>
      </c>
      <c r="D56" s="30" t="n">
        <f aca="false">SUM(D49:D55)</f>
        <v>-5205</v>
      </c>
      <c r="F56" s="30" t="n">
        <f aca="false">SUM(F49:F55)</f>
        <v>-1321</v>
      </c>
      <c r="G56" s="30" t="n">
        <f aca="false">SUM(G49:G55)</f>
        <v>-77</v>
      </c>
      <c r="I56" s="30" t="n">
        <f aca="false">SUM(I49:I55)</f>
        <v>-202</v>
      </c>
      <c r="K56" s="67"/>
      <c r="L56" s="2" t="s">
        <v>172</v>
      </c>
      <c r="P56" s="51"/>
    </row>
    <row r="57" customFormat="false" ht="12.75" hidden="false" customHeight="false" outlineLevel="0" collapsed="false">
      <c r="F57" s="3"/>
      <c r="G57" s="101"/>
      <c r="K57" s="67"/>
      <c r="P57" s="51"/>
    </row>
    <row r="58" customFormat="false" ht="12.75" hidden="false" customHeight="false" outlineLevel="0" collapsed="false">
      <c r="A58" s="121" t="s">
        <v>173</v>
      </c>
      <c r="F58" s="3"/>
      <c r="G58" s="101"/>
      <c r="K58" s="67"/>
      <c r="P58" s="51"/>
    </row>
    <row r="59" customFormat="false" ht="12.75" hidden="false" customHeight="false" outlineLevel="0" collapsed="false">
      <c r="A59" s="2" t="s">
        <v>174</v>
      </c>
      <c r="D59" s="104" t="n">
        <v>163</v>
      </c>
      <c r="F59" s="104" t="n">
        <v>557</v>
      </c>
      <c r="G59" s="117" t="n">
        <f aca="false">55-738</f>
        <v>-683</v>
      </c>
      <c r="I59" s="117" t="n">
        <v>-280</v>
      </c>
      <c r="K59" s="67"/>
      <c r="P59" s="51"/>
    </row>
    <row r="60" customFormat="false" ht="12.75" hidden="false" customHeight="false" outlineLevel="0" collapsed="false">
      <c r="A60" s="2" t="s">
        <v>175</v>
      </c>
      <c r="D60" s="108" t="n">
        <v>-973</v>
      </c>
      <c r="F60" s="108" t="n">
        <v>-572</v>
      </c>
      <c r="G60" s="106" t="n">
        <v>-222</v>
      </c>
      <c r="I60" s="106" t="n">
        <v>-348</v>
      </c>
      <c r="K60" s="67"/>
      <c r="P60" s="51"/>
    </row>
    <row r="61" customFormat="false" ht="12.75" hidden="false" customHeight="false" outlineLevel="0" collapsed="false">
      <c r="A61" s="2" t="s">
        <v>176</v>
      </c>
      <c r="D61" s="111" t="n">
        <v>-255</v>
      </c>
      <c r="F61" s="111" t="n">
        <v>-107</v>
      </c>
      <c r="G61" s="113" t="n">
        <v>-127</v>
      </c>
      <c r="I61" s="113" t="n">
        <v>-95</v>
      </c>
      <c r="K61" s="67"/>
      <c r="P61" s="51"/>
    </row>
    <row r="62" customFormat="false" ht="12.75" hidden="false" customHeight="false" outlineLevel="0" collapsed="false">
      <c r="A62" s="10" t="s">
        <v>177</v>
      </c>
      <c r="D62" s="30" t="n">
        <f aca="false">SUM(D59:D61)</f>
        <v>-1065</v>
      </c>
      <c r="F62" s="30" t="n">
        <f aca="false">SUM(F59:F61)</f>
        <v>-122</v>
      </c>
      <c r="G62" s="30" t="n">
        <f aca="false">SUM(G59:G61)</f>
        <v>-1032</v>
      </c>
      <c r="I62" s="30" t="n">
        <f aca="false">SUM(I59:I61)</f>
        <v>-723</v>
      </c>
      <c r="K62" s="67"/>
      <c r="P62" s="51"/>
    </row>
    <row r="63" customFormat="false" ht="12.75" hidden="false" customHeight="false" outlineLevel="0" collapsed="false">
      <c r="F63" s="3"/>
      <c r="G63" s="101"/>
      <c r="K63" s="67"/>
      <c r="P63" s="51"/>
    </row>
    <row r="64" customFormat="false" ht="12.75" hidden="false" customHeight="false" outlineLevel="0" collapsed="false">
      <c r="A64" s="2" t="s">
        <v>178</v>
      </c>
    </row>
    <row r="66" customFormat="false" ht="12.75" hidden="false" customHeight="false" outlineLevel="0" collapsed="false">
      <c r="A66" s="10" t="s">
        <v>179</v>
      </c>
      <c r="C66" s="69"/>
      <c r="D66" s="101"/>
      <c r="E66" s="69"/>
      <c r="F66" s="30"/>
      <c r="G66" s="101"/>
      <c r="K66" s="67"/>
      <c r="P66" s="51"/>
    </row>
    <row r="67" customFormat="false" ht="12.75" hidden="false" customHeight="false" outlineLevel="0" collapsed="false">
      <c r="A67" s="10" t="s">
        <v>101</v>
      </c>
      <c r="C67" s="69"/>
      <c r="D67" s="101"/>
      <c r="E67" s="69"/>
      <c r="F67" s="39" t="s">
        <v>180</v>
      </c>
      <c r="G67" s="101"/>
      <c r="K67" s="67"/>
      <c r="P67" s="51"/>
    </row>
    <row r="68" customFormat="false" ht="12.75" hidden="false" customHeight="false" outlineLevel="0" collapsed="false">
      <c r="A68" s="10"/>
      <c r="C68" s="69"/>
      <c r="D68" s="101"/>
      <c r="E68" s="69"/>
      <c r="F68" s="39"/>
      <c r="G68" s="101"/>
      <c r="K68" s="67"/>
      <c r="P68" s="51"/>
    </row>
    <row r="69" customFormat="false" ht="12.75" hidden="false" customHeight="false" outlineLevel="0" collapsed="false">
      <c r="A69" s="10"/>
      <c r="C69" s="69"/>
      <c r="D69" s="101"/>
      <c r="E69" s="69"/>
      <c r="F69" s="39"/>
      <c r="G69" s="101"/>
      <c r="K69" s="67"/>
      <c r="P69" s="51"/>
    </row>
    <row r="70" customFormat="false" ht="12.75" hidden="false" customHeight="false" outlineLevel="0" collapsed="false">
      <c r="A70" s="2" t="s">
        <v>181</v>
      </c>
      <c r="G70" s="30" t="n">
        <f aca="false">+G46+G56+G62</f>
        <v>-3256</v>
      </c>
      <c r="I70" s="118" t="n">
        <f aca="false">+I46+I56+I62</f>
        <v>-3034</v>
      </c>
      <c r="K70" s="67"/>
      <c r="P70" s="51"/>
    </row>
    <row r="71" customFormat="false" ht="12.75" hidden="false" customHeight="false" outlineLevel="0" collapsed="false">
      <c r="A71" s="2" t="s">
        <v>182</v>
      </c>
      <c r="D71" s="30" t="n">
        <f aca="false">+D46+D56+D62</f>
        <v>-519</v>
      </c>
      <c r="F71" s="30" t="n">
        <f aca="false">+F46+F56+F62</f>
        <v>111</v>
      </c>
      <c r="G71" s="30"/>
      <c r="I71" s="118"/>
      <c r="K71" s="67"/>
      <c r="P71" s="51"/>
    </row>
    <row r="72" customFormat="false" ht="12.75" hidden="false" customHeight="false" outlineLevel="0" collapsed="false">
      <c r="D72" s="30"/>
      <c r="F72" s="30"/>
      <c r="G72" s="30"/>
      <c r="I72" s="118"/>
      <c r="K72" s="67"/>
      <c r="P72" s="51"/>
    </row>
    <row r="73" customFormat="false" ht="12.75" hidden="false" customHeight="false" outlineLevel="0" collapsed="false">
      <c r="A73" s="2" t="s">
        <v>183</v>
      </c>
      <c r="D73" s="30" t="n">
        <v>517</v>
      </c>
      <c r="F73" s="30" t="n">
        <v>-432</v>
      </c>
      <c r="G73" s="30"/>
      <c r="I73" s="118"/>
      <c r="K73" s="67"/>
      <c r="P73" s="51"/>
    </row>
    <row r="74" customFormat="false" ht="12.75" hidden="false" customHeight="false" outlineLevel="0" collapsed="false">
      <c r="D74" s="30"/>
      <c r="F74" s="30"/>
      <c r="G74" s="30"/>
      <c r="I74" s="118"/>
      <c r="K74" s="67"/>
      <c r="P74" s="51"/>
    </row>
    <row r="75" customFormat="false" ht="12.75" hidden="false" customHeight="false" outlineLevel="0" collapsed="false">
      <c r="A75" s="2" t="s">
        <v>184</v>
      </c>
      <c r="D75" s="30" t="n">
        <v>3876</v>
      </c>
      <c r="F75" s="30" t="n">
        <v>2352</v>
      </c>
      <c r="G75" s="30"/>
      <c r="I75" s="118"/>
      <c r="K75" s="67"/>
      <c r="P75" s="51"/>
    </row>
    <row r="76" customFormat="false" ht="12.75" hidden="false" customHeight="false" outlineLevel="0" collapsed="false">
      <c r="C76" s="69"/>
      <c r="D76" s="101"/>
      <c r="E76" s="69"/>
      <c r="F76" s="30"/>
      <c r="G76" s="101"/>
      <c r="K76" s="67"/>
      <c r="P76" s="51"/>
    </row>
    <row r="77" customFormat="false" ht="12.75" hidden="false" customHeight="false" outlineLevel="0" collapsed="false">
      <c r="A77" s="10" t="s">
        <v>185</v>
      </c>
      <c r="C77" s="69"/>
      <c r="D77" s="122" t="n">
        <f aca="false">SUM(D71:D76)</f>
        <v>3874</v>
      </c>
      <c r="E77" s="69"/>
      <c r="F77" s="119" t="n">
        <f aca="false">SUM(F71:F76)</f>
        <v>2031</v>
      </c>
      <c r="G77" s="101"/>
      <c r="K77" s="67"/>
      <c r="P77" s="51"/>
    </row>
    <row r="78" customFormat="false" ht="12.75" hidden="false" customHeight="false" outlineLevel="0" collapsed="false">
      <c r="A78" s="10"/>
      <c r="C78" s="69"/>
      <c r="D78" s="78"/>
      <c r="E78" s="69"/>
      <c r="F78" s="30"/>
      <c r="G78" s="101"/>
      <c r="K78" s="67"/>
      <c r="P78" s="51"/>
    </row>
    <row r="79" customFormat="false" ht="12.75" hidden="false" customHeight="false" outlineLevel="0" collapsed="false">
      <c r="A79" s="10" t="s">
        <v>186</v>
      </c>
      <c r="D79" s="101"/>
      <c r="F79" s="30"/>
      <c r="G79" s="101" t="n">
        <v>3876</v>
      </c>
      <c r="I79" s="87" t="n">
        <v>2352</v>
      </c>
      <c r="K79" s="67"/>
      <c r="P79" s="51"/>
    </row>
    <row r="80" customFormat="false" ht="12.75" hidden="false" customHeight="false" outlineLevel="0" collapsed="false">
      <c r="A80" s="10"/>
      <c r="D80" s="101"/>
      <c r="F80" s="30"/>
      <c r="G80" s="101"/>
      <c r="K80" s="67"/>
      <c r="P80" s="51"/>
    </row>
    <row r="81" customFormat="false" ht="12.75" hidden="false" customHeight="false" outlineLevel="0" collapsed="false">
      <c r="A81" s="2" t="s">
        <v>187</v>
      </c>
      <c r="D81" s="101" t="n">
        <v>624</v>
      </c>
      <c r="F81" s="30" t="n">
        <v>1717</v>
      </c>
      <c r="G81" s="101"/>
      <c r="K81" s="67"/>
      <c r="P81" s="51"/>
    </row>
    <row r="82" customFormat="false" ht="12.75" hidden="false" customHeight="false" outlineLevel="0" collapsed="false">
      <c r="A82" s="2" t="s">
        <v>188</v>
      </c>
      <c r="D82" s="114" t="n">
        <v>2571</v>
      </c>
      <c r="F82" s="29" t="n">
        <v>78</v>
      </c>
      <c r="G82" s="101"/>
      <c r="K82" s="67"/>
      <c r="P82" s="51"/>
    </row>
    <row r="83" customFormat="false" ht="12.75" hidden="false" customHeight="false" outlineLevel="0" collapsed="false">
      <c r="D83" s="101" t="n">
        <f aca="false">SUM(D81:D82)</f>
        <v>3195</v>
      </c>
      <c r="F83" s="30" t="n">
        <f aca="false">SUM(F81:F82)</f>
        <v>1795</v>
      </c>
      <c r="G83" s="101"/>
      <c r="K83" s="67"/>
      <c r="P83" s="51"/>
    </row>
    <row r="84" customFormat="false" ht="12.75" hidden="false" customHeight="false" outlineLevel="0" collapsed="false">
      <c r="D84" s="101"/>
      <c r="F84" s="30"/>
      <c r="G84" s="101"/>
      <c r="K84" s="67"/>
      <c r="P84" s="51"/>
    </row>
    <row r="85" customFormat="false" ht="12.75" hidden="false" customHeight="false" outlineLevel="0" collapsed="false">
      <c r="A85" s="2" t="s">
        <v>189</v>
      </c>
      <c r="D85" s="101" t="n">
        <v>679</v>
      </c>
      <c r="F85" s="30" t="n">
        <v>236</v>
      </c>
      <c r="G85" s="101"/>
      <c r="K85" s="67"/>
      <c r="P85" s="51"/>
    </row>
    <row r="86" customFormat="false" ht="12.75" hidden="false" customHeight="false" outlineLevel="0" collapsed="false">
      <c r="D86" s="101"/>
      <c r="F86" s="30"/>
      <c r="G86" s="101"/>
      <c r="K86" s="67"/>
      <c r="P86" s="51"/>
    </row>
    <row r="87" customFormat="false" ht="12.75" hidden="false" customHeight="false" outlineLevel="0" collapsed="false">
      <c r="D87" s="123" t="n">
        <f aca="false">SUM(D83:D86)</f>
        <v>3874</v>
      </c>
      <c r="F87" s="119" t="n">
        <f aca="false">SUM(F83:F86)</f>
        <v>2031</v>
      </c>
      <c r="G87" s="123" t="n">
        <f aca="false">SUM(G66:G79)</f>
        <v>620</v>
      </c>
      <c r="I87" s="124" t="n">
        <f aca="false">SUM(I66:I79)</f>
        <v>-682</v>
      </c>
      <c r="K87" s="67"/>
      <c r="P87" s="51"/>
    </row>
    <row r="88" customFormat="false" ht="12.75" hidden="false" customHeight="false" outlineLevel="0" collapsed="false">
      <c r="K88" s="67"/>
      <c r="P88" s="51"/>
    </row>
    <row r="89" customFormat="false" ht="12.75" hidden="false" customHeight="false" outlineLevel="0" collapsed="false">
      <c r="A89" s="2" t="s">
        <v>178</v>
      </c>
      <c r="K89" s="67"/>
      <c r="P89" s="51"/>
    </row>
    <row r="90" customFormat="false" ht="12.75" hidden="false" customHeight="false" outlineLevel="0" collapsed="false">
      <c r="K90" s="67"/>
      <c r="P90" s="51"/>
    </row>
    <row r="91" customFormat="false" ht="12.75" hidden="false" customHeight="false" outlineLevel="0" collapsed="false">
      <c r="A91" s="10" t="s">
        <v>179</v>
      </c>
      <c r="I91" s="125"/>
      <c r="K91" s="125"/>
    </row>
    <row r="92" customFormat="false" ht="12.75" hidden="false" customHeight="false" outlineLevel="0" collapsed="false">
      <c r="A92" s="10" t="s">
        <v>101</v>
      </c>
      <c r="F92" s="39" t="s">
        <v>190</v>
      </c>
    </row>
    <row r="94" customFormat="false" ht="12.75" hidden="false" customHeight="false" outlineLevel="0" collapsed="false">
      <c r="A94" s="126"/>
      <c r="G94" s="87"/>
    </row>
    <row r="95" customFormat="false" ht="12.75" hidden="false" customHeight="false" outlineLevel="0" collapsed="false">
      <c r="I95" s="79"/>
    </row>
    <row r="96" customFormat="false" ht="12.75" hidden="false" customHeight="false" outlineLevel="0" collapsed="false">
      <c r="I96" s="69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lee bee fong</cp:lastModifiedBy>
  <cp:lastPrinted>2008-11-27T07:17:53Z</cp:lastPrinted>
  <dcterms:modified xsi:type="dcterms:W3CDTF">2008-11-27T09:21:42Z</dcterms:modified>
  <cp:revision>0</cp:revision>
  <dc:subject/>
  <dc:title/>
</cp:coreProperties>
</file>