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H$69</definedName>
    <definedName function="false" hidden="false" localSheetId="7" name="_xlnm.Print_Area" vbProcedure="false">'CF-stmt'!$A$1:$L$69</definedName>
    <definedName function="false" hidden="false" localSheetId="7" name="_xlnm.Print_Titles" vbProcedure="false">'CF-stm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0 September 2009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Allowance for impairment of investment</t>
  </si>
  <si>
    <t xml:space="preserve">    in associated company</t>
  </si>
  <si>
    <t xml:space="preserve">Gain on disposal of a subsidiary</t>
  </si>
  <si>
    <t xml:space="preserve">    company</t>
  </si>
  <si>
    <t xml:space="preserve">Loss on disposal of  associate</t>
  </si>
  <si>
    <t xml:space="preserve">Share of results of an</t>
  </si>
  <si>
    <t xml:space="preserve">    associate company</t>
  </si>
  <si>
    <t xml:space="preserve">Profit before tax</t>
  </si>
  <si>
    <t xml:space="preserve">Taxation</t>
  </si>
  <si>
    <t xml:space="preserve">Profit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Profit/(loss) for the period attributable </t>
  </si>
  <si>
    <t xml:space="preserve">    to equity holders of the paren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Statements for the year ended 31 March 2009)</t>
  </si>
  <si>
    <t xml:space="preserve">Page 1 of 12</t>
  </si>
  <si>
    <t xml:space="preserve">Condensed Consolidated Balance Sheets (Unaudited)</t>
  </si>
  <si>
    <t xml:space="preserve">As at</t>
  </si>
  <si>
    <t xml:space="preserve">30 September 2009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Assets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Goodwill</t>
  </si>
  <si>
    <t xml:space="preserve">Other Investments</t>
  </si>
  <si>
    <t xml:space="preserve">Total non-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Current tax assets</t>
  </si>
  <si>
    <t xml:space="preserve">Deposit with Licensed Banks</t>
  </si>
  <si>
    <t xml:space="preserve">Cash and Bank Balances</t>
  </si>
  <si>
    <t xml:space="preserve">Total current assets</t>
  </si>
  <si>
    <t xml:space="preserve">Total assets</t>
  </si>
  <si>
    <t xml:space="preserve">Equity</t>
  </si>
  <si>
    <t xml:space="preserve">Reserves</t>
  </si>
  <si>
    <t xml:space="preserve">  Share Premium</t>
  </si>
  <si>
    <t xml:space="preserve">  Revaluation Reserve</t>
  </si>
  <si>
    <t xml:space="preserve">  Accumulated losses</t>
  </si>
  <si>
    <t xml:space="preserve">Total equity</t>
  </si>
  <si>
    <t xml:space="preserve">Liabilities</t>
  </si>
  <si>
    <t xml:space="preserve">Borrowings</t>
  </si>
  <si>
    <t xml:space="preserve">Hire Purchase Creditors</t>
  </si>
  <si>
    <t xml:space="preserve">Deferred tax liabilities</t>
  </si>
  <si>
    <t xml:space="preserve">Total non-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  equity holders of the parent  (sen)</t>
  </si>
  <si>
    <t xml:space="preserve">(The Condensed Consolidated Balance Sheets should be read in conjunction with the </t>
  </si>
  <si>
    <t xml:space="preserve">Annual Audited Financial Statements for the year ended 31 March 2009)</t>
  </si>
  <si>
    <t xml:space="preserve">Page 2 of 12</t>
  </si>
  <si>
    <t xml:space="preserve">Condensed Consolidated Statements of Changes in Equity (Unaudited)</t>
  </si>
  <si>
    <t xml:space="preserve">Attributable to equity holders of the parent company</t>
  </si>
  <si>
    <t xml:space="preserve">Share </t>
  </si>
  <si>
    <t xml:space="preserve">Share</t>
  </si>
  <si>
    <t xml:space="preserve">Revaluation</t>
  </si>
  <si>
    <t xml:space="preserve">Accumulated</t>
  </si>
  <si>
    <t xml:space="preserve">Total</t>
  </si>
  <si>
    <t xml:space="preserve">Capital</t>
  </si>
  <si>
    <t xml:space="preserve">Premium</t>
  </si>
  <si>
    <t xml:space="preserve">Reserve</t>
  </si>
  <si>
    <t xml:space="preserve">Loss</t>
  </si>
  <si>
    <t xml:space="preserve">Current Period To Date</t>
  </si>
  <si>
    <r>
      <rPr>
        <sz val="10"/>
        <rFont val="Times New Roman"/>
        <family val="1"/>
      </rPr>
      <t xml:space="preserve">At 1 April 2009 - </t>
    </r>
    <r>
      <rPr>
        <b val="true"/>
        <sz val="10"/>
        <rFont val="Times New Roman"/>
        <family val="1"/>
      </rPr>
      <t xml:space="preserve">Audited </t>
    </r>
  </si>
  <si>
    <t xml:space="preserve">Net profit for the period</t>
  </si>
  <si>
    <t xml:space="preserve">At</t>
  </si>
  <si>
    <t xml:space="preserve">Condensed Consolidated Statements of Changes in Equity </t>
  </si>
  <si>
    <t xml:space="preserve">For the Period Ended 30 September 2008</t>
  </si>
  <si>
    <t xml:space="preserve">Preceding Period To Date</t>
  </si>
  <si>
    <t xml:space="preserve">30 September 2008</t>
  </si>
  <si>
    <r>
      <rPr>
        <sz val="10"/>
        <rFont val="Times New Roman"/>
        <family val="1"/>
      </rPr>
      <t xml:space="preserve">At 1 April 2008 -</t>
    </r>
    <r>
      <rPr>
        <b val="true"/>
        <sz val="10"/>
        <rFont val="Times New Roman"/>
        <family val="1"/>
      </rPr>
      <t xml:space="preserve"> Audited </t>
    </r>
  </si>
  <si>
    <t xml:space="preserve">Net loss for the period</t>
  </si>
  <si>
    <t xml:space="preserve">(The Condensed Consolidated Statements of Changes in Equity should be read in conjunction</t>
  </si>
  <si>
    <t xml:space="preserve">with the Annual Audited Financial Statements for the year ended 31st March 2009)</t>
  </si>
  <si>
    <t xml:space="preserve">Page 3 of 12</t>
  </si>
  <si>
    <t xml:space="preserve">Condensed Consolidated Cash Flow Statements (Unaudited)</t>
  </si>
  <si>
    <t xml:space="preserve">6 months ended</t>
  </si>
  <si>
    <t xml:space="preserve">9 months ended</t>
  </si>
  <si>
    <t xml:space="preserve">3 months ended</t>
  </si>
  <si>
    <t xml:space="preserve">Profit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Depreciation of investment property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Share of result of an associate company</t>
  </si>
  <si>
    <t xml:space="preserve">   Interest (income)/expens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Net Current Assets </t>
  </si>
  <si>
    <t xml:space="preserve">   Property development costs</t>
  </si>
  <si>
    <t xml:space="preserve">Cash (used)/generated from operations</t>
  </si>
  <si>
    <t xml:space="preserve">Interest paid</t>
  </si>
  <si>
    <t xml:space="preserve">Share Premium</t>
  </si>
  <si>
    <t xml:space="preserve">Income tax refunded</t>
  </si>
  <si>
    <t xml:space="preserve">Income tax paid</t>
  </si>
  <si>
    <t xml:space="preserve">Net cash flows (used)/generated from operating activities</t>
  </si>
  <si>
    <t xml:space="preserve">Shareholders' Funds</t>
  </si>
  <si>
    <t xml:space="preserve">Investing Activities</t>
  </si>
  <si>
    <t xml:space="preserve">   Purchases of property,plant &amp; equipment</t>
  </si>
  <si>
    <t xml:space="preserve">Minority Interests</t>
  </si>
  <si>
    <t xml:space="preserve">   Purchases of investment property</t>
  </si>
  <si>
    <t xml:space="preserve">   Investment in development properties</t>
  </si>
  <si>
    <t xml:space="preserve">   Interest received/(paid)</t>
  </si>
  <si>
    <t xml:space="preserve">Net cash used in investing activities</t>
  </si>
  <si>
    <t xml:space="preserve">Deferred taxation</t>
  </si>
  <si>
    <t xml:space="preserve">Financing Activities</t>
  </si>
  <si>
    <t xml:space="preserve">   (Repayment) / proceed of bankers' acceptance</t>
  </si>
  <si>
    <t xml:space="preserve">   Repayment of term loan borrowing</t>
  </si>
  <si>
    <t xml:space="preserve">   Repayment of hire purchase creditors</t>
  </si>
  <si>
    <t xml:space="preserve">Net cash used in financing activities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year</t>
  </si>
  <si>
    <t xml:space="preserve">Cash and Cash equivalents at end of year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(The Condensed Consolidated Cash Flow Statements should be read in conjunction with the</t>
  </si>
  <si>
    <t xml:space="preserve">Page 4 of 12</t>
  </si>
  <si>
    <t xml:space="preserve">Page 5 of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" workbookViewId="0">
      <selection pane="topLeft" activeCell="I30838" activeCellId="0" sqref="I308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2" width="2.7"/>
    <col collapsed="false" customWidth="true" hidden="false" outlineLevel="0" max="6" min="6" style="2" width="13.85"/>
    <col collapsed="false" customWidth="true" hidden="false" outlineLevel="0" max="7" min="7" style="3" width="6.28"/>
    <col collapsed="false" customWidth="true" hidden="false" outlineLevel="0" max="8" min="8" style="3" width="10.71"/>
    <col collapsed="false" customWidth="true" hidden="false" outlineLevel="0" max="9" min="9" style="3" width="2.7"/>
    <col collapsed="false" customWidth="true" hidden="false" outlineLevel="0" max="10" min="10" style="3" width="13.85"/>
    <col collapsed="false" customWidth="true" hidden="true" outlineLevel="0" max="11" min="11" style="3" width="10.71"/>
    <col collapsed="false" customWidth="true" hidden="true" outlineLevel="0" max="12" min="12" style="3" width="3.7"/>
    <col collapsed="false" customWidth="false" hidden="false" outlineLevel="0" max="257" min="13" style="2" width="9.14"/>
  </cols>
  <sheetData>
    <row r="1" s="1" customFormat="true" ht="16.5" hidden="false" customHeight="false" outlineLevel="0" collapsed="false">
      <c r="A1" s="4" t="s">
        <v>1</v>
      </c>
      <c r="G1" s="5"/>
      <c r="H1" s="5"/>
      <c r="I1" s="5"/>
      <c r="J1" s="5"/>
      <c r="K1" s="5"/>
      <c r="L1" s="5"/>
    </row>
    <row r="2" s="1" customFormat="true" ht="12.75" hidden="false" customHeight="false" outlineLevel="0" collapsed="false">
      <c r="A2" s="6" t="s">
        <v>2</v>
      </c>
      <c r="G2" s="5"/>
      <c r="H2" s="5"/>
      <c r="I2" s="5"/>
      <c r="J2" s="5"/>
      <c r="K2" s="5"/>
      <c r="L2" s="5"/>
    </row>
    <row r="3" s="1" customFormat="true" ht="12.75" hidden="false" customHeight="false" outlineLevel="0" collapsed="false">
      <c r="A3" s="6" t="s">
        <v>3</v>
      </c>
      <c r="G3" s="5"/>
      <c r="H3" s="5"/>
      <c r="I3" s="5"/>
      <c r="J3" s="5"/>
      <c r="K3" s="5"/>
      <c r="L3" s="5"/>
    </row>
    <row r="4" s="1" customFormat="true" ht="12.75" hidden="false" customHeight="false" outlineLevel="0" collapsed="false">
      <c r="A4" s="6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7" t="s">
        <v>4</v>
      </c>
    </row>
    <row r="6" customFormat="false" ht="15.75" hidden="false" customHeight="false" outlineLevel="0" collapsed="false">
      <c r="A6" s="7" t="s">
        <v>5</v>
      </c>
      <c r="C6" s="8"/>
      <c r="D6" s="8"/>
      <c r="E6" s="8"/>
      <c r="F6" s="8"/>
    </row>
    <row r="8" s="8" customFormat="true" ht="12.75" hidden="false" customHeight="false" outlineLevel="0" collapsed="false">
      <c r="D8" s="9" t="s">
        <v>6</v>
      </c>
      <c r="E8" s="9"/>
      <c r="F8" s="9"/>
      <c r="G8" s="10"/>
      <c r="H8" s="9" t="s">
        <v>7</v>
      </c>
      <c r="I8" s="9"/>
      <c r="J8" s="9"/>
      <c r="K8" s="9" t="s">
        <v>7</v>
      </c>
      <c r="L8" s="9"/>
    </row>
    <row r="9" s="8" customFormat="true" ht="12.75" hidden="false" customHeight="false" outlineLevel="0" collapsed="false">
      <c r="C9" s="11"/>
      <c r="D9" s="10" t="s">
        <v>8</v>
      </c>
      <c r="E9" s="12"/>
      <c r="F9" s="13" t="s">
        <v>9</v>
      </c>
      <c r="G9" s="10"/>
      <c r="H9" s="10" t="s">
        <v>8</v>
      </c>
      <c r="I9" s="10"/>
      <c r="J9" s="10" t="s">
        <v>9</v>
      </c>
      <c r="K9" s="10" t="s">
        <v>8</v>
      </c>
      <c r="L9" s="10"/>
    </row>
    <row r="10" s="8" customFormat="true" ht="12.75" hidden="false" customHeight="false" outlineLevel="0" collapsed="false">
      <c r="C10" s="11"/>
      <c r="D10" s="10" t="s">
        <v>10</v>
      </c>
      <c r="E10" s="12"/>
      <c r="F10" s="13" t="s">
        <v>11</v>
      </c>
      <c r="G10" s="10"/>
      <c r="H10" s="10" t="s">
        <v>10</v>
      </c>
      <c r="I10" s="10"/>
      <c r="J10" s="10" t="s">
        <v>11</v>
      </c>
      <c r="K10" s="10" t="s">
        <v>10</v>
      </c>
      <c r="L10" s="10"/>
    </row>
    <row r="11" s="8" customFormat="true" ht="12.75" hidden="false" customHeight="false" outlineLevel="0" collapsed="false">
      <c r="C11" s="11"/>
      <c r="D11" s="10" t="s">
        <v>12</v>
      </c>
      <c r="E11" s="12"/>
      <c r="F11" s="13" t="s">
        <v>13</v>
      </c>
      <c r="G11" s="10"/>
      <c r="H11" s="10" t="s">
        <v>14</v>
      </c>
      <c r="I11" s="10"/>
      <c r="J11" s="10" t="s">
        <v>13</v>
      </c>
      <c r="K11" s="10" t="s">
        <v>14</v>
      </c>
      <c r="L11" s="10"/>
    </row>
    <row r="12" s="8" customFormat="true" ht="12.75" hidden="false" customHeight="false" outlineLevel="0" collapsed="false">
      <c r="C12" s="11"/>
      <c r="D12" s="14" t="n">
        <v>40086</v>
      </c>
      <c r="E12" s="11"/>
      <c r="F12" s="15" t="n">
        <v>39721</v>
      </c>
      <c r="G12" s="16"/>
      <c r="H12" s="14" t="n">
        <f aca="false">D12</f>
        <v>40086</v>
      </c>
      <c r="I12" s="16"/>
      <c r="J12" s="17" t="n">
        <f aca="false">F12</f>
        <v>39721</v>
      </c>
      <c r="K12" s="14" t="n">
        <v>39994</v>
      </c>
      <c r="L12" s="16"/>
    </row>
    <row r="13" s="8" customFormat="true" ht="12.75" hidden="false" customHeight="false" outlineLevel="0" collapsed="false">
      <c r="D13" s="10" t="s">
        <v>15</v>
      </c>
      <c r="E13" s="12"/>
      <c r="F13" s="13" t="s">
        <v>15</v>
      </c>
      <c r="G13" s="10"/>
      <c r="H13" s="10" t="s">
        <v>15</v>
      </c>
      <c r="I13" s="10"/>
      <c r="J13" s="10" t="s">
        <v>15</v>
      </c>
      <c r="K13" s="10" t="s">
        <v>15</v>
      </c>
      <c r="L13" s="10"/>
    </row>
    <row r="14" customFormat="false" ht="12.75" hidden="true" customHeight="false" outlineLevel="0" collapsed="false"/>
    <row r="15" customFormat="false" ht="12.75" hidden="false" customHeight="false" outlineLevel="0" collapsed="false">
      <c r="A15" s="8" t="s">
        <v>16</v>
      </c>
    </row>
    <row r="16" customFormat="false" ht="12.75" hidden="false" customHeight="false" outlineLevel="0" collapsed="false">
      <c r="A16" s="18" t="s">
        <v>17</v>
      </c>
      <c r="B16" s="19"/>
      <c r="D16" s="20" t="n">
        <v>5392</v>
      </c>
      <c r="E16" s="20"/>
      <c r="F16" s="20" t="n">
        <v>8292</v>
      </c>
      <c r="G16" s="21"/>
      <c r="H16" s="21" t="n">
        <f aca="false">+K16+D16</f>
        <v>9828</v>
      </c>
      <c r="I16" s="21"/>
      <c r="J16" s="21" t="n">
        <v>17428</v>
      </c>
      <c r="K16" s="22" t="n">
        <v>4436</v>
      </c>
      <c r="L16" s="22"/>
    </row>
    <row r="17" customFormat="false" ht="12.75" hidden="false" customHeight="false" outlineLevel="0" collapsed="false">
      <c r="A17" s="19"/>
      <c r="B17" s="19"/>
      <c r="D17" s="20"/>
      <c r="E17" s="20"/>
      <c r="F17" s="20"/>
      <c r="G17" s="21"/>
      <c r="H17" s="21"/>
      <c r="I17" s="21"/>
      <c r="J17" s="21"/>
      <c r="K17" s="22"/>
      <c r="L17" s="22"/>
    </row>
    <row r="18" customFormat="false" ht="12.75" hidden="false" customHeight="false" outlineLevel="0" collapsed="false">
      <c r="A18" s="19" t="s">
        <v>18</v>
      </c>
      <c r="B18" s="19"/>
      <c r="D18" s="20" t="n">
        <v>-5030</v>
      </c>
      <c r="E18" s="20"/>
      <c r="F18" s="20" t="n">
        <v>-7691</v>
      </c>
      <c r="G18" s="21"/>
      <c r="H18" s="21" t="n">
        <f aca="false">+K18+D18</f>
        <v>-9208</v>
      </c>
      <c r="I18" s="21"/>
      <c r="J18" s="21" t="n">
        <v>-15867</v>
      </c>
      <c r="K18" s="22" t="n">
        <v>-4178</v>
      </c>
      <c r="L18" s="22"/>
    </row>
    <row r="19" customFormat="false" ht="12.75" hidden="false" customHeight="false" outlineLevel="0" collapsed="false">
      <c r="A19" s="19"/>
      <c r="B19" s="19"/>
      <c r="D19" s="20"/>
      <c r="E19" s="20"/>
      <c r="F19" s="20"/>
      <c r="G19" s="21"/>
      <c r="H19" s="21"/>
      <c r="I19" s="21"/>
      <c r="J19" s="21"/>
      <c r="K19" s="22"/>
      <c r="L19" s="22"/>
    </row>
    <row r="20" customFormat="false" ht="12.75" hidden="false" customHeight="false" outlineLevel="0" collapsed="false">
      <c r="A20" s="19" t="s">
        <v>19</v>
      </c>
      <c r="B20" s="19"/>
      <c r="D20" s="20" t="n">
        <v>55</v>
      </c>
      <c r="E20" s="20"/>
      <c r="F20" s="20" t="n">
        <v>63</v>
      </c>
      <c r="G20" s="21"/>
      <c r="H20" s="21" t="n">
        <f aca="false">+K20+D20</f>
        <v>69</v>
      </c>
      <c r="I20" s="21"/>
      <c r="J20" s="21" t="n">
        <v>168</v>
      </c>
      <c r="K20" s="22" t="n">
        <v>14</v>
      </c>
      <c r="L20" s="22"/>
    </row>
    <row r="21" customFormat="false" ht="12.75" hidden="false" customHeight="false" outlineLevel="0" collapsed="false">
      <c r="A21" s="19"/>
      <c r="B21" s="19"/>
      <c r="D21" s="23"/>
      <c r="E21" s="23"/>
      <c r="F21" s="23"/>
      <c r="G21" s="24"/>
      <c r="H21" s="25"/>
      <c r="I21" s="25"/>
      <c r="J21" s="25"/>
      <c r="K21" s="23"/>
      <c r="L21" s="23"/>
    </row>
    <row r="22" customFormat="false" ht="12.75" hidden="false" customHeight="false" outlineLevel="0" collapsed="false">
      <c r="A22" s="18" t="s">
        <v>20</v>
      </c>
      <c r="B22" s="19"/>
      <c r="D22" s="20" t="n">
        <f aca="false">SUM(D16:D21)</f>
        <v>417</v>
      </c>
      <c r="E22" s="20"/>
      <c r="F22" s="20" t="n">
        <f aca="false">SUM(F16:F21)</f>
        <v>664</v>
      </c>
      <c r="G22" s="21"/>
      <c r="H22" s="21" t="n">
        <f aca="false">SUM(H16:H21)</f>
        <v>689</v>
      </c>
      <c r="I22" s="21"/>
      <c r="J22" s="21" t="n">
        <f aca="false">SUM(J16:J21)</f>
        <v>1729</v>
      </c>
      <c r="K22" s="22" t="n">
        <f aca="false">SUM(K16:K21)</f>
        <v>272</v>
      </c>
      <c r="L22" s="22"/>
    </row>
    <row r="23" customFormat="false" ht="12.75" hidden="false" customHeight="false" outlineLevel="0" collapsed="false">
      <c r="A23" s="19"/>
      <c r="B23" s="19"/>
      <c r="D23" s="20"/>
      <c r="E23" s="20"/>
      <c r="F23" s="20"/>
      <c r="G23" s="21"/>
      <c r="H23" s="21"/>
      <c r="I23" s="21"/>
      <c r="J23" s="21"/>
      <c r="K23" s="22"/>
      <c r="L23" s="22"/>
    </row>
    <row r="24" customFormat="false" ht="12.75" hidden="false" customHeight="false" outlineLevel="0" collapsed="false">
      <c r="A24" s="19" t="s">
        <v>21</v>
      </c>
      <c r="B24" s="19"/>
      <c r="D24" s="20" t="n">
        <v>-196</v>
      </c>
      <c r="E24" s="20"/>
      <c r="F24" s="20" t="n">
        <v>-239</v>
      </c>
      <c r="G24" s="21"/>
      <c r="H24" s="21" t="n">
        <f aca="false">+K24+D24</f>
        <v>-394</v>
      </c>
      <c r="I24" s="21"/>
      <c r="J24" s="21" t="n">
        <v>-509</v>
      </c>
      <c r="K24" s="22" t="n">
        <v>-198</v>
      </c>
      <c r="L24" s="22"/>
    </row>
    <row r="25" customFormat="false" ht="12.75" hidden="false" customHeight="false" outlineLevel="0" collapsed="false">
      <c r="A25" s="19"/>
      <c r="B25" s="19"/>
      <c r="D25" s="20"/>
      <c r="E25" s="20"/>
      <c r="F25" s="20"/>
      <c r="G25" s="21"/>
      <c r="H25" s="21"/>
      <c r="I25" s="21"/>
      <c r="J25" s="21"/>
      <c r="K25" s="22"/>
      <c r="L25" s="22"/>
    </row>
    <row r="26" customFormat="false" ht="12.75" hidden="true" customHeight="false" outlineLevel="0" collapsed="false">
      <c r="A26" s="19" t="s">
        <v>22</v>
      </c>
      <c r="B26" s="19"/>
    </row>
    <row r="27" customFormat="false" ht="12.75" hidden="true" customHeight="false" outlineLevel="0" collapsed="false">
      <c r="A27" s="19" t="s">
        <v>23</v>
      </c>
      <c r="B27" s="19"/>
      <c r="D27" s="20" t="n">
        <v>0</v>
      </c>
      <c r="E27" s="20"/>
      <c r="F27" s="22" t="n">
        <v>0</v>
      </c>
      <c r="G27" s="21"/>
      <c r="H27" s="21"/>
      <c r="I27" s="21"/>
      <c r="J27" s="21"/>
      <c r="K27" s="22" t="n">
        <f aca="false">D27</f>
        <v>0</v>
      </c>
      <c r="L27" s="22"/>
    </row>
    <row r="28" customFormat="false" ht="12.75" hidden="true" customHeight="false" outlineLevel="0" collapsed="false">
      <c r="A28" s="19"/>
      <c r="B28" s="19"/>
      <c r="D28" s="20"/>
      <c r="E28" s="20"/>
      <c r="F28" s="20"/>
      <c r="G28" s="21"/>
      <c r="H28" s="21"/>
      <c r="I28" s="21"/>
      <c r="J28" s="21"/>
      <c r="K28" s="22"/>
      <c r="L28" s="22"/>
    </row>
    <row r="29" customFormat="false" ht="12.75" hidden="true" customHeight="false" outlineLevel="0" collapsed="false">
      <c r="A29" s="19" t="s">
        <v>24</v>
      </c>
      <c r="B29" s="19"/>
      <c r="D29" s="20"/>
      <c r="E29" s="20"/>
      <c r="F29" s="20"/>
      <c r="K29" s="22"/>
      <c r="L29" s="26"/>
    </row>
    <row r="30" customFormat="false" ht="12.75" hidden="true" customHeight="false" outlineLevel="0" collapsed="false">
      <c r="A30" s="19" t="s">
        <v>25</v>
      </c>
      <c r="B30" s="19"/>
      <c r="D30" s="20" t="n">
        <v>0</v>
      </c>
      <c r="E30" s="20"/>
      <c r="F30" s="20" t="n">
        <v>0</v>
      </c>
      <c r="G30" s="21"/>
      <c r="H30" s="21"/>
      <c r="I30" s="21"/>
      <c r="J30" s="21"/>
      <c r="K30" s="22" t="n">
        <f aca="false">D30</f>
        <v>0</v>
      </c>
      <c r="L30" s="22"/>
    </row>
    <row r="31" customFormat="false" ht="12.75" hidden="true" customHeight="false" outlineLevel="0" collapsed="false">
      <c r="A31" s="19"/>
      <c r="B31" s="19"/>
      <c r="D31" s="20"/>
      <c r="E31" s="20"/>
      <c r="F31" s="20"/>
      <c r="G31" s="21"/>
      <c r="H31" s="21"/>
      <c r="I31" s="21"/>
      <c r="J31" s="21"/>
      <c r="K31" s="22"/>
      <c r="L31" s="22"/>
    </row>
    <row r="32" customFormat="false" ht="12.75" hidden="true" customHeight="false" outlineLevel="0" collapsed="false">
      <c r="A32" s="19" t="s">
        <v>26</v>
      </c>
      <c r="B32" s="19"/>
      <c r="D32" s="20"/>
      <c r="E32" s="20"/>
      <c r="F32" s="20"/>
      <c r="G32" s="21"/>
      <c r="H32" s="21"/>
      <c r="I32" s="21"/>
      <c r="J32" s="21"/>
      <c r="K32" s="22"/>
      <c r="L32" s="22"/>
    </row>
    <row r="33" customFormat="false" ht="12.75" hidden="true" customHeight="false" outlineLevel="0" collapsed="false">
      <c r="A33" s="19" t="s">
        <v>25</v>
      </c>
      <c r="B33" s="19"/>
      <c r="D33" s="20" t="n">
        <v>0</v>
      </c>
      <c r="E33" s="20"/>
      <c r="F33" s="20" t="n">
        <v>0</v>
      </c>
      <c r="G33" s="21"/>
      <c r="H33" s="21"/>
      <c r="I33" s="21"/>
      <c r="J33" s="21"/>
      <c r="K33" s="22" t="n">
        <f aca="false">D33</f>
        <v>0</v>
      </c>
      <c r="L33" s="22"/>
    </row>
    <row r="34" customFormat="false" ht="12.75" hidden="true" customHeight="false" outlineLevel="0" collapsed="false">
      <c r="A34" s="19"/>
      <c r="B34" s="19"/>
      <c r="D34" s="20"/>
      <c r="E34" s="20"/>
      <c r="F34" s="20"/>
      <c r="G34" s="24"/>
      <c r="H34" s="24"/>
      <c r="I34" s="24"/>
      <c r="J34" s="24"/>
      <c r="K34" s="22"/>
      <c r="L34" s="22"/>
    </row>
    <row r="35" customFormat="false" ht="12.75" hidden="false" customHeight="false" outlineLevel="0" collapsed="false">
      <c r="A35" s="19" t="s">
        <v>27</v>
      </c>
      <c r="B35" s="19"/>
      <c r="D35" s="20"/>
      <c r="E35" s="20"/>
      <c r="F35" s="20"/>
      <c r="K35" s="22"/>
      <c r="L35" s="26"/>
    </row>
    <row r="36" customFormat="false" ht="12.75" hidden="false" customHeight="false" outlineLevel="0" collapsed="false">
      <c r="A36" s="19" t="s">
        <v>28</v>
      </c>
      <c r="B36" s="19"/>
      <c r="D36" s="20" t="n">
        <v>0</v>
      </c>
      <c r="E36" s="20"/>
      <c r="F36" s="20" t="n">
        <v>-145</v>
      </c>
      <c r="G36" s="24"/>
      <c r="H36" s="21" t="n">
        <f aca="false">+K36+D36</f>
        <v>0</v>
      </c>
      <c r="I36" s="21"/>
      <c r="J36" s="21" t="n">
        <v>-388</v>
      </c>
      <c r="K36" s="22" t="n">
        <f aca="false">D36</f>
        <v>0</v>
      </c>
      <c r="L36" s="22"/>
    </row>
    <row r="37" customFormat="false" ht="12.75" hidden="false" customHeight="false" outlineLevel="0" collapsed="false">
      <c r="A37" s="19"/>
      <c r="B37" s="19"/>
      <c r="D37" s="23"/>
      <c r="E37" s="23"/>
      <c r="F37" s="23"/>
      <c r="G37" s="24"/>
      <c r="H37" s="25"/>
      <c r="I37" s="25"/>
      <c r="J37" s="25"/>
      <c r="K37" s="23"/>
      <c r="L37" s="23"/>
    </row>
    <row r="38" customFormat="false" ht="12.75" hidden="false" customHeight="false" outlineLevel="0" collapsed="false">
      <c r="A38" s="18" t="s">
        <v>29</v>
      </c>
      <c r="B38" s="19"/>
      <c r="D38" s="20" t="n">
        <f aca="false">SUM(D22:D37)</f>
        <v>221</v>
      </c>
      <c r="E38" s="20"/>
      <c r="F38" s="20" t="n">
        <f aca="false">SUM(F22:F37)</f>
        <v>280</v>
      </c>
      <c r="G38" s="21"/>
      <c r="H38" s="21" t="n">
        <f aca="false">SUM(H22:H37)</f>
        <v>295</v>
      </c>
      <c r="I38" s="21"/>
      <c r="J38" s="21" t="n">
        <f aca="false">SUM(J22:J37)</f>
        <v>832</v>
      </c>
      <c r="K38" s="22" t="n">
        <f aca="false">SUM(K22:K37)</f>
        <v>74</v>
      </c>
      <c r="L38" s="22"/>
    </row>
    <row r="39" customFormat="false" ht="12.75" hidden="false" customHeight="false" outlineLevel="0" collapsed="false">
      <c r="A39" s="19"/>
      <c r="B39" s="19"/>
      <c r="D39" s="20"/>
      <c r="E39" s="20"/>
      <c r="F39" s="20"/>
      <c r="G39" s="21"/>
      <c r="H39" s="21"/>
      <c r="I39" s="21"/>
      <c r="J39" s="21"/>
      <c r="K39" s="22"/>
      <c r="L39" s="22"/>
    </row>
    <row r="40" customFormat="false" ht="12.75" hidden="false" customHeight="false" outlineLevel="0" collapsed="false">
      <c r="A40" s="19" t="s">
        <v>30</v>
      </c>
      <c r="B40" s="19"/>
      <c r="D40" s="20" t="n">
        <v>-24</v>
      </c>
      <c r="E40" s="20"/>
      <c r="F40" s="20" t="n">
        <v>-47</v>
      </c>
      <c r="G40" s="21"/>
      <c r="H40" s="21" t="n">
        <f aca="false">+K40+D40</f>
        <v>-50</v>
      </c>
      <c r="I40" s="21"/>
      <c r="J40" s="21" t="n">
        <v>-111</v>
      </c>
      <c r="K40" s="22" t="n">
        <v>-26</v>
      </c>
      <c r="L40" s="22"/>
    </row>
    <row r="41" customFormat="false" ht="12.75" hidden="false" customHeight="false" outlineLevel="0" collapsed="false">
      <c r="A41" s="19"/>
      <c r="B41" s="19"/>
      <c r="D41" s="20"/>
      <c r="E41" s="20"/>
      <c r="F41" s="20"/>
      <c r="G41" s="24"/>
      <c r="H41" s="24"/>
      <c r="I41" s="24"/>
      <c r="J41" s="24"/>
      <c r="K41" s="22"/>
      <c r="L41" s="22"/>
    </row>
    <row r="42" customFormat="false" ht="12.75" hidden="false" customHeight="false" outlineLevel="0" collapsed="false">
      <c r="A42" s="18" t="s">
        <v>31</v>
      </c>
      <c r="B42" s="19"/>
      <c r="D42" s="23"/>
      <c r="E42" s="23"/>
      <c r="F42" s="23"/>
      <c r="G42" s="24"/>
      <c r="H42" s="25"/>
      <c r="I42" s="25"/>
      <c r="J42" s="25"/>
      <c r="K42" s="23"/>
      <c r="L42" s="23"/>
    </row>
    <row r="43" customFormat="false" ht="12.75" hidden="false" customHeight="false" outlineLevel="0" collapsed="false">
      <c r="A43" s="18" t="s">
        <v>32</v>
      </c>
      <c r="B43" s="19"/>
      <c r="D43" s="20" t="n">
        <f aca="false">SUM(D38:D42)</f>
        <v>197</v>
      </c>
      <c r="E43" s="20"/>
      <c r="F43" s="20" t="n">
        <f aca="false">SUM(F38:F42)</f>
        <v>233</v>
      </c>
      <c r="G43" s="24"/>
      <c r="H43" s="24" t="n">
        <f aca="false">SUM(H38:H42)</f>
        <v>245</v>
      </c>
      <c r="I43" s="24"/>
      <c r="J43" s="24" t="n">
        <f aca="false">SUM(J38:J42)</f>
        <v>721</v>
      </c>
      <c r="K43" s="27" t="n">
        <f aca="false">SUM(K38:K42)</f>
        <v>48</v>
      </c>
      <c r="L43" s="27"/>
    </row>
    <row r="44" customFormat="false" ht="12.75" hidden="false" customHeight="false" outlineLevel="0" collapsed="false">
      <c r="A44" s="19"/>
      <c r="B44" s="19"/>
      <c r="D44" s="20"/>
      <c r="E44" s="20"/>
      <c r="F44" s="20"/>
      <c r="G44" s="24"/>
      <c r="H44" s="24"/>
      <c r="I44" s="24"/>
      <c r="J44" s="24"/>
      <c r="K44" s="22"/>
      <c r="L44" s="22"/>
    </row>
    <row r="45" customFormat="false" ht="12.75" hidden="false" customHeight="false" outlineLevel="0" collapsed="false">
      <c r="A45" s="18" t="s">
        <v>33</v>
      </c>
      <c r="B45" s="19"/>
      <c r="D45" s="20"/>
      <c r="E45" s="20"/>
      <c r="F45" s="20"/>
      <c r="G45" s="24"/>
      <c r="H45" s="24"/>
      <c r="I45" s="24"/>
      <c r="J45" s="24"/>
      <c r="K45" s="22"/>
      <c r="L45" s="22"/>
    </row>
    <row r="46" customFormat="false" ht="12.75" hidden="false" customHeight="false" outlineLevel="0" collapsed="false">
      <c r="A46" s="19" t="s">
        <v>34</v>
      </c>
      <c r="B46" s="19"/>
      <c r="D46" s="20"/>
      <c r="E46" s="20"/>
      <c r="F46" s="20"/>
      <c r="K46" s="26"/>
      <c r="L46" s="26"/>
    </row>
    <row r="47" customFormat="false" ht="12.75" hidden="false" customHeight="false" outlineLevel="0" collapsed="false">
      <c r="A47" s="19" t="s">
        <v>35</v>
      </c>
      <c r="B47" s="19"/>
      <c r="D47" s="20" t="n">
        <v>0</v>
      </c>
      <c r="E47" s="20"/>
      <c r="F47" s="20" t="n">
        <v>-3340</v>
      </c>
      <c r="G47" s="24"/>
      <c r="H47" s="28" t="n">
        <f aca="false">+K47+D47</f>
        <v>0</v>
      </c>
      <c r="I47" s="21"/>
      <c r="J47" s="21" t="n">
        <v>-3726</v>
      </c>
      <c r="K47" s="22" t="n">
        <v>0</v>
      </c>
      <c r="L47" s="22"/>
    </row>
    <row r="48" customFormat="false" ht="12.75" hidden="false" customHeight="false" outlineLevel="0" collapsed="false">
      <c r="A48" s="19"/>
      <c r="B48" s="19"/>
      <c r="D48" s="20"/>
      <c r="E48" s="20"/>
      <c r="F48" s="20"/>
      <c r="G48" s="24"/>
      <c r="H48" s="24"/>
      <c r="I48" s="24"/>
      <c r="J48" s="24"/>
      <c r="K48" s="22"/>
      <c r="L48" s="22"/>
    </row>
    <row r="49" customFormat="false" ht="12.75" hidden="false" customHeight="false" outlineLevel="0" collapsed="false">
      <c r="A49" s="18" t="s">
        <v>36</v>
      </c>
      <c r="B49" s="19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18" t="s">
        <v>37</v>
      </c>
      <c r="B50" s="19"/>
      <c r="D50" s="29" t="n">
        <f aca="false">SUM(D43:D48)</f>
        <v>197</v>
      </c>
      <c r="E50" s="29"/>
      <c r="F50" s="29" t="n">
        <f aca="false">SUM(F43:F48)</f>
        <v>-3107</v>
      </c>
      <c r="G50" s="24"/>
      <c r="H50" s="30" t="n">
        <f aca="false">SUM(H43:H49)</f>
        <v>245</v>
      </c>
      <c r="I50" s="30"/>
      <c r="J50" s="30" t="n">
        <f aca="false">SUM(J43:J49)</f>
        <v>-3005</v>
      </c>
      <c r="K50" s="31" t="n">
        <f aca="false">SUM(K43:K48)</f>
        <v>48</v>
      </c>
      <c r="L50" s="31"/>
    </row>
    <row r="51" customFormat="false" ht="13.5" hidden="false" customHeight="false" outlineLevel="0" collapsed="false">
      <c r="A51" s="19"/>
      <c r="B51" s="19"/>
      <c r="D51" s="20"/>
      <c r="E51" s="20"/>
      <c r="F51" s="20"/>
      <c r="G51" s="24"/>
      <c r="H51" s="24"/>
      <c r="I51" s="24"/>
      <c r="J51" s="24"/>
      <c r="K51" s="22"/>
      <c r="L51" s="22"/>
    </row>
    <row r="52" customFormat="false" ht="12.75" hidden="false" customHeight="false" outlineLevel="0" collapsed="false">
      <c r="A52" s="19"/>
      <c r="B52" s="19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19" t="s">
        <v>38</v>
      </c>
      <c r="B53" s="19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19" t="s">
        <v>39</v>
      </c>
      <c r="B54" s="19"/>
      <c r="G54" s="32"/>
      <c r="H54" s="32"/>
      <c r="I54" s="32"/>
      <c r="J54" s="32"/>
      <c r="K54" s="32"/>
      <c r="L54" s="32"/>
    </row>
    <row r="55" customFormat="false" ht="12.75" hidden="true" customHeight="true" outlineLevel="0" collapsed="false">
      <c r="A55" s="19" t="s">
        <v>40</v>
      </c>
      <c r="B55" s="19"/>
      <c r="D55" s="26" t="n">
        <v>400000</v>
      </c>
      <c r="E55" s="26"/>
      <c r="F55" s="26" t="n">
        <v>400000</v>
      </c>
      <c r="G55" s="26"/>
      <c r="H55" s="26" t="n">
        <v>400000</v>
      </c>
      <c r="I55" s="26"/>
      <c r="J55" s="26" t="n">
        <v>400000</v>
      </c>
      <c r="K55" s="26" t="n">
        <v>400000</v>
      </c>
      <c r="L55" s="26"/>
    </row>
    <row r="56" customFormat="false" ht="12.75" hidden="false" customHeight="true" outlineLevel="0" collapsed="false">
      <c r="A56" s="2" t="s">
        <v>41</v>
      </c>
      <c r="B56" s="19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A57" s="2" t="s">
        <v>42</v>
      </c>
      <c r="D57" s="33" t="n">
        <f aca="false">+D43/D55*100</f>
        <v>0.04925</v>
      </c>
      <c r="E57" s="33"/>
      <c r="F57" s="33" t="n">
        <f aca="false">+F43/F55*100</f>
        <v>0.05825</v>
      </c>
      <c r="G57" s="34"/>
      <c r="H57" s="33" t="n">
        <f aca="false">+H43/H55*100</f>
        <v>0.06125</v>
      </c>
      <c r="I57" s="33"/>
      <c r="J57" s="33" t="n">
        <f aca="false">+J43/J55*100</f>
        <v>0.18025</v>
      </c>
      <c r="K57" s="33" t="n">
        <f aca="false">+K43/K55*100</f>
        <v>0.012</v>
      </c>
      <c r="L57" s="33"/>
    </row>
    <row r="58" customFormat="false" ht="12.75" hidden="false" customHeight="false" outlineLevel="0" collapsed="false">
      <c r="A58" s="2" t="s">
        <v>43</v>
      </c>
      <c r="D58" s="33" t="n">
        <f aca="false">+D47/D55*100</f>
        <v>0</v>
      </c>
      <c r="E58" s="33"/>
      <c r="F58" s="33" t="n">
        <f aca="false">+F47/F55*100</f>
        <v>-0.835</v>
      </c>
      <c r="G58" s="34"/>
      <c r="H58" s="35" t="n">
        <f aca="false">+H47/H55*100</f>
        <v>0</v>
      </c>
      <c r="I58" s="35"/>
      <c r="J58" s="33" t="n">
        <f aca="false">+J47/J55*100</f>
        <v>-0.9315</v>
      </c>
      <c r="K58" s="33" t="n">
        <f aca="false">+K47/K55*100</f>
        <v>0</v>
      </c>
      <c r="L58" s="33"/>
    </row>
    <row r="59" customFormat="false" ht="13.5" hidden="false" customHeight="false" outlineLevel="0" collapsed="false">
      <c r="D59" s="36" t="n">
        <f aca="false">SUM(D57:D58)</f>
        <v>0.04925</v>
      </c>
      <c r="E59" s="36"/>
      <c r="F59" s="36" t="n">
        <f aca="false">SUM(F57:F58)</f>
        <v>-0.77675</v>
      </c>
      <c r="G59" s="34"/>
      <c r="H59" s="36" t="n">
        <f aca="false">SUM(H57:H58)</f>
        <v>0.06125</v>
      </c>
      <c r="I59" s="37"/>
      <c r="J59" s="36" t="n">
        <f aca="false">SUM(J57:J58)</f>
        <v>-0.75125</v>
      </c>
      <c r="K59" s="36" t="n">
        <f aca="false">SUM(K57:K58)</f>
        <v>0.012</v>
      </c>
      <c r="L59" s="36"/>
    </row>
    <row r="60" customFormat="false" ht="13.5" hidden="false" customHeight="false" outlineLevel="0" collapsed="false">
      <c r="A60" s="2" t="s">
        <v>44</v>
      </c>
      <c r="D60" s="38" t="s">
        <v>45</v>
      </c>
      <c r="E60" s="38"/>
      <c r="F60" s="38" t="s">
        <v>45</v>
      </c>
      <c r="G60" s="34"/>
      <c r="H60" s="38" t="s">
        <v>45</v>
      </c>
      <c r="I60" s="38"/>
      <c r="J60" s="38" t="s">
        <v>45</v>
      </c>
      <c r="K60" s="38" t="s">
        <v>45</v>
      </c>
      <c r="L60" s="38"/>
    </row>
    <row r="61" customFormat="false" ht="13.5" hidden="false" customHeight="false" outlineLevel="0" collapsed="false"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A78" s="8" t="s">
        <v>47</v>
      </c>
      <c r="J78" s="40" t="s">
        <v>48</v>
      </c>
    </row>
  </sheetData>
  <mergeCells count="3">
    <mergeCell ref="D8:F8"/>
    <mergeCell ref="H8:J8"/>
    <mergeCell ref="K8:L8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5" width="17.42"/>
    <col collapsed="false" customWidth="false" hidden="false" outlineLevel="0" max="8" min="8" style="1" width="9.14"/>
    <col collapsed="false" customWidth="true" hidden="false" outlineLevel="0" max="9" min="9" style="41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2" t="str">
        <f aca="false">PL!A1</f>
        <v>GSB GROUP BERHAD </v>
      </c>
      <c r="B1" s="42"/>
      <c r="C1" s="42"/>
      <c r="D1" s="42"/>
      <c r="E1" s="42"/>
      <c r="F1" s="42"/>
      <c r="G1" s="42"/>
      <c r="H1" s="42"/>
    </row>
    <row r="2" s="1" customFormat="true" ht="12.75" hidden="false" customHeight="false" outlineLevel="0" collapsed="false">
      <c r="A2" s="6" t="str">
        <f aca="false">PL!A2</f>
        <v>(Company No. 287036-X)</v>
      </c>
      <c r="G2" s="5"/>
      <c r="I2" s="41"/>
    </row>
    <row r="3" customFormat="false" ht="12.75" hidden="false" customHeight="false" outlineLevel="0" collapsed="false">
      <c r="A3" s="6" t="s">
        <v>3</v>
      </c>
    </row>
    <row r="4" customFormat="false" ht="9" hidden="false" customHeight="true" outlineLevel="0" collapsed="false">
      <c r="A4" s="6"/>
    </row>
    <row r="5" customFormat="false" ht="15.75" hidden="false" customHeight="false" outlineLevel="0" collapsed="false">
      <c r="A5" s="7" t="s">
        <v>49</v>
      </c>
    </row>
    <row r="6" customFormat="false" ht="15.75" hidden="false" customHeight="false" outlineLevel="0" collapsed="false">
      <c r="A6" s="7" t="s">
        <v>50</v>
      </c>
      <c r="B6" s="43" t="s">
        <v>51</v>
      </c>
    </row>
    <row r="7" s="8" customFormat="true" ht="12.75" hidden="false" customHeight="true" outlineLevel="0" collapsed="false">
      <c r="E7" s="11" t="s">
        <v>52</v>
      </c>
      <c r="F7" s="11"/>
      <c r="G7" s="16" t="s">
        <v>53</v>
      </c>
      <c r="I7" s="44"/>
    </row>
    <row r="8" s="8" customFormat="true" ht="12.75" hidden="false" customHeight="true" outlineLevel="0" collapsed="false">
      <c r="E8" s="11" t="s">
        <v>54</v>
      </c>
      <c r="F8" s="11"/>
      <c r="G8" s="16" t="s">
        <v>55</v>
      </c>
      <c r="I8" s="44"/>
    </row>
    <row r="9" s="8" customFormat="true" ht="12.75" hidden="false" customHeight="true" outlineLevel="0" collapsed="false">
      <c r="E9" s="45" t="n">
        <f aca="false">PL!D12</f>
        <v>40086</v>
      </c>
      <c r="F9" s="46"/>
      <c r="G9" s="47" t="n">
        <v>39903</v>
      </c>
      <c r="I9" s="44"/>
    </row>
    <row r="10" s="8" customFormat="true" ht="12.75" hidden="false" customHeight="true" outlineLevel="0" collapsed="false">
      <c r="E10" s="11" t="s">
        <v>56</v>
      </c>
      <c r="F10" s="11"/>
      <c r="G10" s="16" t="s">
        <v>56</v>
      </c>
      <c r="I10" s="44"/>
    </row>
    <row r="11" s="8" customFormat="true" ht="12.75" hidden="false" customHeight="true" outlineLevel="0" collapsed="false">
      <c r="F11" s="11"/>
      <c r="G11" s="48" t="s">
        <v>57</v>
      </c>
      <c r="I11" s="44"/>
    </row>
    <row r="12" s="8" customFormat="true" ht="12.75" hidden="false" customHeight="true" outlineLevel="0" collapsed="false">
      <c r="A12" s="8" t="s">
        <v>58</v>
      </c>
      <c r="F12" s="11"/>
      <c r="G12" s="48"/>
      <c r="I12" s="44"/>
    </row>
    <row r="13" s="2" customFormat="true" ht="12.75" hidden="false" customHeight="true" outlineLevel="0" collapsed="false">
      <c r="B13" s="2" t="s">
        <v>59</v>
      </c>
      <c r="E13" s="20" t="n">
        <v>7970</v>
      </c>
      <c r="F13" s="20"/>
      <c r="G13" s="20" t="n">
        <v>8860</v>
      </c>
      <c r="H13" s="49"/>
      <c r="I13" s="20"/>
      <c r="K13" s="50"/>
      <c r="L13" s="50"/>
    </row>
    <row r="14" s="2" customFormat="true" ht="12.75" hidden="false" customHeight="true" outlineLevel="0" collapsed="false">
      <c r="B14" s="2" t="s">
        <v>60</v>
      </c>
      <c r="E14" s="20" t="n">
        <v>18879</v>
      </c>
      <c r="F14" s="20"/>
      <c r="G14" s="20" t="n">
        <f aca="false">16982+1992</f>
        <v>18974</v>
      </c>
      <c r="H14" s="49"/>
      <c r="I14" s="20"/>
      <c r="K14" s="50"/>
    </row>
    <row r="15" s="2" customFormat="true" ht="12.75" hidden="false" customHeight="true" outlineLevel="0" collapsed="false">
      <c r="B15" s="2" t="s">
        <v>61</v>
      </c>
      <c r="E15" s="20" t="n">
        <v>3115</v>
      </c>
      <c r="F15" s="20"/>
      <c r="G15" s="20" t="n">
        <v>3113</v>
      </c>
      <c r="H15" s="49"/>
      <c r="I15" s="20"/>
      <c r="K15" s="50"/>
    </row>
    <row r="16" s="2" customFormat="true" ht="12.75" hidden="false" customHeight="true" outlineLevel="0" collapsed="false">
      <c r="B16" s="2" t="s">
        <v>62</v>
      </c>
      <c r="E16" s="20" t="n">
        <v>4164</v>
      </c>
      <c r="F16" s="20"/>
      <c r="G16" s="20" t="n">
        <v>4194</v>
      </c>
      <c r="H16" s="49"/>
      <c r="I16" s="20"/>
      <c r="K16" s="50"/>
    </row>
    <row r="17" customFormat="false" ht="12.75" hidden="false" customHeight="true" outlineLevel="0" collapsed="false">
      <c r="B17" s="2" t="s">
        <v>63</v>
      </c>
      <c r="C17" s="2"/>
      <c r="D17" s="2"/>
      <c r="E17" s="20" t="n">
        <v>12</v>
      </c>
      <c r="F17" s="20"/>
      <c r="G17" s="20" t="n">
        <v>12</v>
      </c>
      <c r="H17" s="49"/>
      <c r="I17" s="20"/>
      <c r="K17" s="50"/>
    </row>
    <row r="18" s="2" customFormat="true" ht="12.75" hidden="false" customHeight="true" outlineLevel="0" collapsed="false">
      <c r="B18" s="2" t="s">
        <v>64</v>
      </c>
      <c r="E18" s="20" t="n">
        <v>16</v>
      </c>
      <c r="F18" s="20"/>
      <c r="G18" s="20" t="n">
        <v>16</v>
      </c>
      <c r="H18" s="49"/>
      <c r="I18" s="20"/>
      <c r="K18" s="50"/>
    </row>
    <row r="19" s="2" customFormat="true" ht="12.75" hidden="false" customHeight="true" outlineLevel="0" collapsed="false">
      <c r="A19" s="8" t="s">
        <v>65</v>
      </c>
      <c r="E19" s="51" t="n">
        <f aca="false">SUM(E13:E18)</f>
        <v>34156</v>
      </c>
      <c r="F19" s="51"/>
      <c r="G19" s="51" t="n">
        <f aca="false">SUM(G13:G18)</f>
        <v>35169</v>
      </c>
      <c r="H19" s="49"/>
      <c r="I19" s="20"/>
      <c r="K19" s="50"/>
    </row>
    <row r="20" s="2" customFormat="true" ht="12.75" hidden="false" customHeight="true" outlineLevel="0" collapsed="false">
      <c r="E20" s="20"/>
      <c r="F20" s="20"/>
      <c r="G20" s="20"/>
      <c r="H20" s="49"/>
      <c r="I20" s="20"/>
      <c r="K20" s="50"/>
    </row>
    <row r="21" s="2" customFormat="true" ht="12.75" hidden="false" customHeight="true" outlineLevel="0" collapsed="false">
      <c r="B21" s="2" t="s">
        <v>66</v>
      </c>
      <c r="E21" s="20" t="n">
        <v>981</v>
      </c>
      <c r="F21" s="20"/>
      <c r="G21" s="20" t="n">
        <v>964</v>
      </c>
      <c r="H21" s="49"/>
      <c r="I21" s="20"/>
      <c r="K21" s="50"/>
    </row>
    <row r="22" s="2" customFormat="true" ht="12.75" hidden="false" customHeight="true" outlineLevel="0" collapsed="false">
      <c r="B22" s="2" t="s">
        <v>67</v>
      </c>
      <c r="E22" s="20" t="n">
        <v>4879</v>
      </c>
      <c r="F22" s="20"/>
      <c r="G22" s="20" t="n">
        <v>6512</v>
      </c>
      <c r="H22" s="49"/>
      <c r="I22" s="20"/>
      <c r="K22" s="50"/>
    </row>
    <row r="23" s="2" customFormat="true" ht="12.75" hidden="false" customHeight="true" outlineLevel="0" collapsed="false">
      <c r="B23" s="2" t="s">
        <v>68</v>
      </c>
      <c r="E23" s="20" t="n">
        <f aca="false">8730-1043</f>
        <v>7687</v>
      </c>
      <c r="F23" s="20"/>
      <c r="G23" s="20" t="n">
        <f aca="false">5622+86</f>
        <v>5708</v>
      </c>
      <c r="H23" s="49"/>
      <c r="I23" s="20"/>
      <c r="K23" s="50"/>
    </row>
    <row r="24" s="2" customFormat="true" ht="12.75" hidden="false" customHeight="true" outlineLevel="0" collapsed="false">
      <c r="B24" s="2" t="s">
        <v>69</v>
      </c>
      <c r="E24" s="20" t="n">
        <f aca="false">832+165</f>
        <v>997</v>
      </c>
      <c r="F24" s="20"/>
      <c r="G24" s="20" t="n">
        <f aca="false">552+499-86</f>
        <v>965</v>
      </c>
      <c r="H24" s="49"/>
      <c r="I24" s="20"/>
      <c r="K24" s="50"/>
    </row>
    <row r="25" s="2" customFormat="true" ht="12.75" hidden="false" customHeight="true" outlineLevel="0" collapsed="false">
      <c r="B25" s="2" t="s">
        <v>70</v>
      </c>
      <c r="E25" s="20" t="n">
        <v>427</v>
      </c>
      <c r="F25" s="20"/>
      <c r="G25" s="20" t="n">
        <v>374</v>
      </c>
      <c r="H25" s="49"/>
      <c r="I25" s="20"/>
      <c r="J25" s="50"/>
      <c r="K25" s="50"/>
    </row>
    <row r="26" s="2" customFormat="true" ht="12.75" hidden="false" customHeight="true" outlineLevel="0" collapsed="false">
      <c r="B26" s="2" t="s">
        <v>71</v>
      </c>
      <c r="E26" s="20" t="n">
        <v>2629</v>
      </c>
      <c r="F26" s="20"/>
      <c r="G26" s="20" t="n">
        <v>2609</v>
      </c>
      <c r="H26" s="49"/>
      <c r="I26" s="20"/>
      <c r="K26" s="50"/>
    </row>
    <row r="27" s="2" customFormat="true" ht="12.75" hidden="false" customHeight="true" outlineLevel="0" collapsed="false">
      <c r="B27" s="2" t="s">
        <v>72</v>
      </c>
      <c r="E27" s="20" t="n">
        <v>2824</v>
      </c>
      <c r="F27" s="20"/>
      <c r="G27" s="20" t="n">
        <v>4704</v>
      </c>
      <c r="H27" s="49"/>
      <c r="I27" s="20"/>
      <c r="K27" s="50"/>
    </row>
    <row r="28" s="2" customFormat="true" ht="12.75" hidden="false" customHeight="true" outlineLevel="0" collapsed="false">
      <c r="A28" s="8" t="s">
        <v>73</v>
      </c>
      <c r="B28" s="6"/>
      <c r="E28" s="51" t="n">
        <f aca="false">SUM(E21:E27)</f>
        <v>20424</v>
      </c>
      <c r="F28" s="51"/>
      <c r="G28" s="51" t="n">
        <f aca="false">SUM(G21:G27)</f>
        <v>21836</v>
      </c>
      <c r="H28" s="49"/>
      <c r="I28" s="20"/>
      <c r="K28" s="50"/>
    </row>
    <row r="29" s="2" customFormat="true" ht="12.75" hidden="false" customHeight="true" outlineLevel="0" collapsed="false">
      <c r="E29" s="20"/>
      <c r="F29" s="20"/>
      <c r="G29" s="20"/>
      <c r="H29" s="49"/>
      <c r="I29" s="20"/>
      <c r="K29" s="50"/>
    </row>
    <row r="30" s="2" customFormat="true" ht="12.75" hidden="false" customHeight="true" outlineLevel="0" collapsed="false">
      <c r="A30" s="8" t="s">
        <v>74</v>
      </c>
      <c r="E30" s="29" t="n">
        <f aca="false">+E19+E28</f>
        <v>54580</v>
      </c>
      <c r="F30" s="29"/>
      <c r="G30" s="29" t="n">
        <f aca="false">+G19+G28</f>
        <v>57005</v>
      </c>
      <c r="H30" s="49"/>
      <c r="I30" s="20"/>
      <c r="K30" s="50"/>
    </row>
    <row r="31" s="2" customFormat="true" ht="12.75" hidden="false" customHeight="true" outlineLevel="0" collapsed="false">
      <c r="E31" s="20"/>
      <c r="F31" s="20"/>
      <c r="G31" s="20"/>
      <c r="H31" s="49"/>
      <c r="I31" s="20"/>
      <c r="K31" s="50"/>
    </row>
    <row r="32" s="2" customFormat="true" ht="12.75" hidden="false" customHeight="true" outlineLevel="0" collapsed="false">
      <c r="A32" s="8" t="s">
        <v>75</v>
      </c>
      <c r="E32" s="20"/>
      <c r="F32" s="20"/>
      <c r="G32" s="20"/>
      <c r="H32" s="49"/>
      <c r="I32" s="20"/>
      <c r="K32" s="50"/>
    </row>
    <row r="33" s="2" customFormat="true" ht="12.75" hidden="false" customHeight="true" outlineLevel="0" collapsed="false">
      <c r="B33" s="2" t="s">
        <v>40</v>
      </c>
      <c r="E33" s="20" t="n">
        <v>40000</v>
      </c>
      <c r="F33" s="20"/>
      <c r="G33" s="20" t="n">
        <v>40000</v>
      </c>
      <c r="H33" s="49"/>
      <c r="I33" s="20"/>
      <c r="K33" s="50"/>
    </row>
    <row r="34" s="2" customFormat="true" ht="12.75" hidden="false" customHeight="true" outlineLevel="0" collapsed="false">
      <c r="B34" s="2" t="s">
        <v>76</v>
      </c>
      <c r="E34" s="20"/>
      <c r="F34" s="20"/>
      <c r="G34" s="20"/>
      <c r="H34" s="49"/>
      <c r="I34" s="20"/>
      <c r="K34" s="50"/>
    </row>
    <row r="35" s="2" customFormat="true" ht="12.75" hidden="false" customHeight="true" outlineLevel="0" collapsed="false">
      <c r="B35" s="6" t="s">
        <v>77</v>
      </c>
      <c r="E35" s="20" t="n">
        <v>940</v>
      </c>
      <c r="F35" s="20"/>
      <c r="G35" s="20" t="n">
        <v>940</v>
      </c>
      <c r="H35" s="49"/>
      <c r="I35" s="20"/>
      <c r="K35" s="50"/>
    </row>
    <row r="36" s="2" customFormat="true" ht="12.75" hidden="false" customHeight="true" outlineLevel="0" collapsed="false">
      <c r="B36" s="6" t="s">
        <v>78</v>
      </c>
      <c r="E36" s="20" t="n">
        <v>1426</v>
      </c>
      <c r="F36" s="20"/>
      <c r="G36" s="20" t="n">
        <v>1426</v>
      </c>
      <c r="H36" s="49"/>
      <c r="I36" s="20"/>
      <c r="K36" s="50"/>
    </row>
    <row r="37" s="2" customFormat="true" ht="12.75" hidden="false" customHeight="true" outlineLevel="0" collapsed="false">
      <c r="B37" s="6" t="s">
        <v>79</v>
      </c>
      <c r="E37" s="52" t="n">
        <v>-5027</v>
      </c>
      <c r="F37" s="52"/>
      <c r="G37" s="52" t="n">
        <v>-5272</v>
      </c>
      <c r="H37" s="49"/>
      <c r="I37" s="20"/>
      <c r="K37" s="50"/>
    </row>
    <row r="38" s="2" customFormat="true" ht="12.75" hidden="false" customHeight="true" outlineLevel="0" collapsed="false">
      <c r="A38" s="8" t="s">
        <v>80</v>
      </c>
      <c r="B38" s="6"/>
      <c r="E38" s="51" t="n">
        <f aca="false">SUM(E33:E37)</f>
        <v>37339</v>
      </c>
      <c r="F38" s="52"/>
      <c r="G38" s="51" t="n">
        <f aca="false">SUM(G33:G37)</f>
        <v>37094</v>
      </c>
      <c r="H38" s="49"/>
      <c r="I38" s="20"/>
      <c r="K38" s="50"/>
    </row>
    <row r="39" s="2" customFormat="true" ht="12.75" hidden="false" customHeight="true" outlineLevel="0" collapsed="false">
      <c r="E39" s="20"/>
      <c r="F39" s="20"/>
      <c r="G39" s="20"/>
      <c r="H39" s="49"/>
      <c r="I39" s="20"/>
      <c r="K39" s="50"/>
    </row>
    <row r="40" s="2" customFormat="true" ht="12.75" hidden="false" customHeight="true" outlineLevel="0" collapsed="false">
      <c r="A40" s="8" t="s">
        <v>81</v>
      </c>
      <c r="E40" s="20"/>
      <c r="F40" s="20"/>
      <c r="G40" s="20"/>
      <c r="H40" s="49"/>
      <c r="I40" s="20"/>
      <c r="K40" s="50"/>
    </row>
    <row r="41" s="2" customFormat="true" ht="12.75" hidden="false" customHeight="true" outlineLevel="0" collapsed="false">
      <c r="B41" s="2" t="s">
        <v>82</v>
      </c>
      <c r="E41" s="20" t="n">
        <v>8994</v>
      </c>
      <c r="F41" s="20"/>
      <c r="G41" s="20" t="n">
        <v>9541</v>
      </c>
      <c r="H41" s="49"/>
      <c r="I41" s="20"/>
      <c r="K41" s="50"/>
    </row>
    <row r="42" s="2" customFormat="true" ht="12.75" hidden="false" customHeight="true" outlineLevel="0" collapsed="false">
      <c r="B42" s="2" t="s">
        <v>83</v>
      </c>
      <c r="E42" s="20" t="n">
        <v>589</v>
      </c>
      <c r="F42" s="20"/>
      <c r="G42" s="20" t="n">
        <v>589</v>
      </c>
      <c r="H42" s="49"/>
      <c r="I42" s="20"/>
      <c r="K42" s="50"/>
    </row>
    <row r="43" s="2" customFormat="true" ht="12.75" hidden="false" customHeight="true" outlineLevel="0" collapsed="false">
      <c r="B43" s="2" t="s">
        <v>84</v>
      </c>
      <c r="E43" s="20" t="n">
        <v>2175</v>
      </c>
      <c r="F43" s="20"/>
      <c r="G43" s="20" t="n">
        <v>2175</v>
      </c>
      <c r="H43" s="49"/>
      <c r="I43" s="20"/>
      <c r="K43" s="50"/>
    </row>
    <row r="44" s="2" customFormat="true" ht="12.75" hidden="false" customHeight="true" outlineLevel="0" collapsed="false">
      <c r="A44" s="8" t="s">
        <v>85</v>
      </c>
      <c r="E44" s="51" t="n">
        <f aca="false">SUM(E41:E43)</f>
        <v>11758</v>
      </c>
      <c r="F44" s="51"/>
      <c r="G44" s="51" t="n">
        <f aca="false">SUM(G41:G43)</f>
        <v>12305</v>
      </c>
      <c r="H44" s="49"/>
      <c r="I44" s="20"/>
      <c r="K44" s="50"/>
    </row>
    <row r="45" s="2" customFormat="true" ht="12.75" hidden="false" customHeight="true" outlineLevel="0" collapsed="false">
      <c r="E45" s="20"/>
      <c r="F45" s="20"/>
      <c r="G45" s="20"/>
      <c r="H45" s="49"/>
      <c r="I45" s="20"/>
      <c r="K45" s="50"/>
    </row>
    <row r="46" s="2" customFormat="true" ht="12.75" hidden="false" customHeight="true" outlineLevel="0" collapsed="false">
      <c r="B46" s="2" t="s">
        <v>86</v>
      </c>
      <c r="E46" s="20" t="n">
        <v>752</v>
      </c>
      <c r="F46" s="20"/>
      <c r="G46" s="20" t="n">
        <v>2236</v>
      </c>
      <c r="H46" s="49"/>
      <c r="I46" s="20"/>
      <c r="J46" s="50"/>
      <c r="K46" s="50"/>
    </row>
    <row r="47" s="2" customFormat="true" ht="12.75" hidden="false" customHeight="true" outlineLevel="0" collapsed="false">
      <c r="B47" s="2" t="s">
        <v>87</v>
      </c>
      <c r="E47" s="20" t="n">
        <v>1301</v>
      </c>
      <c r="F47" s="20"/>
      <c r="G47" s="20" t="n">
        <v>1518</v>
      </c>
      <c r="H47" s="49"/>
      <c r="I47" s="20"/>
      <c r="K47" s="50"/>
    </row>
    <row r="48" s="2" customFormat="true" ht="12.75" hidden="false" customHeight="true" outlineLevel="0" collapsed="false">
      <c r="B48" s="2" t="s">
        <v>88</v>
      </c>
      <c r="E48" s="20" t="n">
        <v>615</v>
      </c>
      <c r="F48" s="20"/>
      <c r="G48" s="20" t="n">
        <v>499</v>
      </c>
      <c r="H48" s="49"/>
      <c r="I48" s="20"/>
      <c r="K48" s="50"/>
    </row>
    <row r="49" s="2" customFormat="true" ht="12.75" hidden="false" customHeight="true" outlineLevel="0" collapsed="false">
      <c r="B49" s="2" t="s">
        <v>30</v>
      </c>
      <c r="E49" s="20" t="n">
        <v>80</v>
      </c>
      <c r="F49" s="20"/>
      <c r="G49" s="20" t="n">
        <v>102</v>
      </c>
      <c r="H49" s="49"/>
      <c r="I49" s="20"/>
      <c r="K49" s="50"/>
    </row>
    <row r="50" s="2" customFormat="true" ht="12.75" hidden="false" customHeight="true" outlineLevel="0" collapsed="false">
      <c r="B50" s="2" t="s">
        <v>89</v>
      </c>
      <c r="E50" s="20" t="n">
        <f aca="false">1753+745</f>
        <v>2498</v>
      </c>
      <c r="F50" s="20"/>
      <c r="G50" s="20" t="n">
        <f aca="false">1753+1100</f>
        <v>2853</v>
      </c>
      <c r="H50" s="49"/>
      <c r="I50" s="20"/>
      <c r="K50" s="50"/>
    </row>
    <row r="51" s="2" customFormat="true" ht="12.75" hidden="false" customHeight="true" outlineLevel="0" collapsed="false">
      <c r="B51" s="2" t="s">
        <v>83</v>
      </c>
      <c r="E51" s="20" t="n">
        <v>237</v>
      </c>
      <c r="F51" s="20"/>
      <c r="G51" s="20" t="n">
        <v>398</v>
      </c>
      <c r="H51" s="49"/>
      <c r="I51" s="20"/>
      <c r="J51" s="50"/>
      <c r="K51" s="50"/>
    </row>
    <row r="52" s="2" customFormat="true" ht="12.75" hidden="false" customHeight="true" outlineLevel="0" collapsed="false">
      <c r="A52" s="8" t="s">
        <v>90</v>
      </c>
      <c r="B52" s="6"/>
      <c r="E52" s="51" t="n">
        <f aca="false">SUM(E46:E51)</f>
        <v>5483</v>
      </c>
      <c r="F52" s="51"/>
      <c r="G52" s="51" t="n">
        <f aca="false">SUM(G46:G51)</f>
        <v>7606</v>
      </c>
      <c r="H52" s="49"/>
      <c r="I52" s="20"/>
      <c r="J52" s="50"/>
      <c r="K52" s="50"/>
    </row>
    <row r="53" s="2" customFormat="true" ht="12.75" hidden="false" customHeight="true" outlineLevel="0" collapsed="false">
      <c r="E53" s="20"/>
      <c r="F53" s="20"/>
      <c r="G53" s="20"/>
      <c r="H53" s="49"/>
      <c r="I53" s="20"/>
      <c r="K53" s="50"/>
    </row>
    <row r="54" s="2" customFormat="true" ht="12.75" hidden="false" customHeight="true" outlineLevel="0" collapsed="false">
      <c r="A54" s="8" t="s">
        <v>91</v>
      </c>
      <c r="E54" s="20" t="n">
        <f aca="false">+E44+E52</f>
        <v>17241</v>
      </c>
      <c r="F54" s="20"/>
      <c r="G54" s="20" t="n">
        <f aca="false">+G44+G52</f>
        <v>19911</v>
      </c>
      <c r="H54" s="49"/>
      <c r="I54" s="20"/>
      <c r="K54" s="50"/>
    </row>
    <row r="55" s="2" customFormat="true" ht="12.75" hidden="false" customHeight="true" outlineLevel="0" collapsed="false">
      <c r="E55" s="20"/>
      <c r="F55" s="20"/>
      <c r="G55" s="20"/>
      <c r="H55" s="49"/>
      <c r="I55" s="20"/>
      <c r="K55" s="50"/>
    </row>
    <row r="56" s="2" customFormat="true" ht="12.75" hidden="false" customHeight="true" outlineLevel="0" collapsed="false">
      <c r="A56" s="8" t="s">
        <v>92</v>
      </c>
      <c r="E56" s="29" t="n">
        <f aca="false">+E38+E54</f>
        <v>54580</v>
      </c>
      <c r="F56" s="29"/>
      <c r="G56" s="29" t="n">
        <f aca="false">+G38+G54</f>
        <v>57005</v>
      </c>
      <c r="H56" s="49"/>
      <c r="I56" s="20"/>
      <c r="K56" s="50"/>
    </row>
    <row r="57" s="2" customFormat="true" ht="12.75" hidden="false" customHeight="true" outlineLevel="0" collapsed="false">
      <c r="F57" s="20"/>
      <c r="G57" s="20"/>
      <c r="H57" s="49"/>
      <c r="I57" s="20"/>
      <c r="K57" s="50"/>
    </row>
    <row r="58" s="2" customFormat="true" ht="12.75" hidden="false" customHeight="true" outlineLevel="0" collapsed="false">
      <c r="A58" s="2" t="s">
        <v>93</v>
      </c>
      <c r="E58" s="53" t="n">
        <f aca="false">E38/400000*100</f>
        <v>9.33475</v>
      </c>
      <c r="F58" s="53"/>
      <c r="G58" s="53" t="n">
        <f aca="false">G38/400000*100</f>
        <v>9.2735</v>
      </c>
      <c r="H58" s="54"/>
      <c r="I58" s="20"/>
      <c r="K58" s="50"/>
    </row>
    <row r="59" s="2" customFormat="true" ht="12.75" hidden="false" customHeight="true" outlineLevel="0" collapsed="false">
      <c r="A59" s="2" t="s">
        <v>94</v>
      </c>
      <c r="F59" s="20"/>
      <c r="G59" s="53"/>
      <c r="H59" s="54"/>
      <c r="I59" s="20"/>
      <c r="K59" s="50"/>
    </row>
    <row r="60" s="2" customFormat="true" ht="12.75" hidden="false" customHeight="true" outlineLevel="0" collapsed="false">
      <c r="E60" s="50"/>
      <c r="F60" s="20"/>
      <c r="G60" s="53"/>
      <c r="H60" s="54"/>
      <c r="I60" s="20"/>
      <c r="K60" s="50"/>
    </row>
    <row r="61" s="2" customFormat="true" ht="12.75" hidden="false" customHeight="true" outlineLevel="0" collapsed="false">
      <c r="F61" s="20"/>
      <c r="G61" s="53"/>
      <c r="H61" s="54"/>
      <c r="I61" s="20"/>
      <c r="K61" s="50"/>
    </row>
    <row r="62" s="2" customFormat="true" ht="12.75" hidden="false" customHeight="true" outlineLevel="0" collapsed="false">
      <c r="F62" s="20"/>
      <c r="G62" s="53"/>
      <c r="H62" s="54"/>
      <c r="I62" s="20"/>
      <c r="K62" s="50"/>
    </row>
    <row r="63" s="2" customFormat="true" ht="12.75" hidden="false" customHeight="true" outlineLevel="0" collapsed="false">
      <c r="F63" s="20"/>
      <c r="G63" s="53"/>
      <c r="H63" s="54"/>
      <c r="I63" s="20"/>
      <c r="K63" s="50"/>
    </row>
    <row r="64" s="2" customFormat="true" ht="12.75" hidden="false" customHeight="true" outlineLevel="0" collapsed="false">
      <c r="F64" s="20"/>
      <c r="G64" s="53"/>
      <c r="H64" s="54"/>
      <c r="I64" s="20"/>
      <c r="K64" s="50"/>
    </row>
    <row r="65" s="2" customFormat="true" ht="12.75" hidden="false" customHeight="true" outlineLevel="0" collapsed="false">
      <c r="F65" s="20"/>
      <c r="G65" s="53"/>
      <c r="H65" s="54"/>
      <c r="I65" s="20"/>
      <c r="K65" s="50"/>
    </row>
    <row r="66" s="2" customFormat="true" ht="12.75" hidden="false" customHeight="true" outlineLevel="0" collapsed="false">
      <c r="F66" s="20"/>
      <c r="G66" s="53"/>
      <c r="H66" s="54"/>
      <c r="I66" s="20"/>
      <c r="K66" s="50"/>
    </row>
    <row r="67" s="2" customFormat="true" ht="12.75" hidden="false" customHeight="true" outlineLevel="0" collapsed="false">
      <c r="F67" s="20"/>
      <c r="G67" s="53"/>
      <c r="H67" s="54"/>
      <c r="I67" s="20"/>
      <c r="K67" s="50"/>
    </row>
    <row r="68" s="2" customFormat="true" ht="12.75" hidden="false" customHeight="true" outlineLevel="0" collapsed="false">
      <c r="A68" s="8" t="s">
        <v>95</v>
      </c>
      <c r="F68" s="20"/>
      <c r="G68" s="53"/>
      <c r="H68" s="54"/>
      <c r="I68" s="20"/>
      <c r="K68" s="50"/>
    </row>
    <row r="69" s="2" customFormat="true" ht="12.75" hidden="false" customHeight="true" outlineLevel="0" collapsed="false">
      <c r="A69" s="8" t="s">
        <v>96</v>
      </c>
      <c r="G69" s="40" t="s">
        <v>97</v>
      </c>
      <c r="I69" s="20"/>
    </row>
    <row r="70" s="2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6"/>
      <c r="I70" s="20"/>
    </row>
    <row r="71" s="2" customFormat="true" ht="12.75" hidden="false" customHeight="false" outlineLevel="0" collapsed="false">
      <c r="A71" s="55"/>
      <c r="B71" s="55"/>
      <c r="C71" s="55"/>
      <c r="D71" s="55"/>
      <c r="E71" s="57"/>
      <c r="F71" s="55"/>
      <c r="G71" s="57"/>
      <c r="I71" s="20"/>
    </row>
    <row r="72" s="2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6"/>
      <c r="I72" s="20"/>
    </row>
    <row r="73" s="2" customFormat="true" ht="12.75" hidden="false" customHeight="false" outlineLevel="0" collapsed="false">
      <c r="G73" s="54"/>
      <c r="I73" s="20"/>
    </row>
    <row r="74" s="2" customFormat="true" ht="12.75" hidden="false" customHeight="false" outlineLevel="0" collapsed="false">
      <c r="G74" s="54"/>
      <c r="I74" s="20"/>
    </row>
    <row r="75" s="2" customFormat="true" ht="12.75" hidden="false" customHeight="false" outlineLevel="0" collapsed="false">
      <c r="G75" s="54"/>
      <c r="I75" s="20"/>
    </row>
    <row r="76" s="2" customFormat="true" ht="12.75" hidden="false" customHeight="false" outlineLevel="0" collapsed="false">
      <c r="G76" s="54"/>
      <c r="I76" s="20"/>
    </row>
    <row r="77" s="2" customFormat="true" ht="12.75" hidden="false" customHeight="false" outlineLevel="0" collapsed="false">
      <c r="G77" s="54"/>
      <c r="I77" s="20"/>
    </row>
    <row r="78" s="2" customFormat="true" ht="12.75" hidden="false" customHeight="false" outlineLevel="0" collapsed="false">
      <c r="G78" s="54"/>
      <c r="I78" s="20"/>
    </row>
    <row r="79" s="2" customFormat="true" ht="12.75" hidden="false" customHeight="false" outlineLevel="0" collapsed="false">
      <c r="G79" s="54"/>
      <c r="I79" s="20"/>
    </row>
    <row r="80" s="2" customFormat="true" ht="12.75" hidden="false" customHeight="false" outlineLevel="0" collapsed="false">
      <c r="G80" s="54"/>
      <c r="I80" s="20"/>
    </row>
    <row r="81" s="2" customFormat="true" ht="12.75" hidden="false" customHeight="false" outlineLevel="0" collapsed="false">
      <c r="G81" s="54"/>
      <c r="I81" s="20"/>
    </row>
    <row r="82" s="2" customFormat="true" ht="12.75" hidden="false" customHeight="false" outlineLevel="0" collapsed="false">
      <c r="G82" s="54"/>
      <c r="I82" s="20"/>
    </row>
    <row r="83" s="2" customFormat="true" ht="12.75" hidden="false" customHeight="false" outlineLevel="0" collapsed="false">
      <c r="G83" s="54"/>
      <c r="I83" s="20"/>
    </row>
    <row r="84" s="2" customFormat="true" ht="12.75" hidden="false" customHeight="false" outlineLevel="0" collapsed="false">
      <c r="G84" s="54"/>
      <c r="I84" s="20"/>
    </row>
    <row r="85" s="2" customFormat="true" ht="12.75" hidden="false" customHeight="false" outlineLevel="0" collapsed="false">
      <c r="G85" s="54"/>
      <c r="I85" s="20"/>
    </row>
    <row r="86" s="2" customFormat="true" ht="12.75" hidden="false" customHeight="false" outlineLevel="0" collapsed="false">
      <c r="G86" s="54"/>
      <c r="I86" s="20"/>
    </row>
    <row r="87" s="2" customFormat="true" ht="12.75" hidden="false" customHeight="false" outlineLevel="0" collapsed="false">
      <c r="G87" s="54"/>
      <c r="I87" s="20"/>
    </row>
    <row r="88" s="2" customFormat="true" ht="12.75" hidden="false" customHeight="false" outlineLevel="0" collapsed="false">
      <c r="G88" s="54"/>
      <c r="I88" s="20"/>
    </row>
    <row r="89" s="2" customFormat="true" ht="12.75" hidden="false" customHeight="false" outlineLevel="0" collapsed="false">
      <c r="G89" s="54"/>
      <c r="I89" s="20"/>
    </row>
    <row r="90" s="2" customFormat="true" ht="12.75" hidden="false" customHeight="false" outlineLevel="0" collapsed="false">
      <c r="G90" s="54"/>
      <c r="I90" s="20"/>
    </row>
    <row r="91" s="2" customFormat="true" ht="12.75" hidden="false" customHeight="false" outlineLevel="0" collapsed="false">
      <c r="G91" s="54"/>
      <c r="I91" s="20"/>
    </row>
    <row r="92" s="2" customFormat="true" ht="12.75" hidden="false" customHeight="false" outlineLevel="0" collapsed="false">
      <c r="G92" s="54"/>
      <c r="I92" s="20"/>
    </row>
    <row r="93" s="2" customFormat="true" ht="12.75" hidden="false" customHeight="false" outlineLevel="0" collapsed="false">
      <c r="G93" s="54"/>
      <c r="I93" s="20"/>
    </row>
    <row r="94" s="2" customFormat="true" ht="12.75" hidden="false" customHeight="false" outlineLevel="0" collapsed="false">
      <c r="G94" s="54"/>
      <c r="I94" s="20"/>
    </row>
    <row r="95" s="2" customFormat="true" ht="12.75" hidden="false" customHeight="false" outlineLevel="0" collapsed="false">
      <c r="G95" s="54"/>
      <c r="I95" s="20"/>
    </row>
    <row r="96" s="2" customFormat="true" ht="12.75" hidden="false" customHeight="false" outlineLevel="0" collapsed="false">
      <c r="G96" s="54"/>
      <c r="I96" s="20"/>
    </row>
    <row r="97" s="2" customFormat="true" ht="12.75" hidden="false" customHeight="false" outlineLevel="0" collapsed="false">
      <c r="G97" s="54"/>
      <c r="I97" s="20"/>
    </row>
    <row r="98" s="2" customFormat="true" ht="12.75" hidden="false" customHeight="false" outlineLevel="0" collapsed="false">
      <c r="G98" s="54"/>
      <c r="I98" s="20"/>
    </row>
    <row r="99" s="2" customFormat="true" ht="12.75" hidden="false" customHeight="false" outlineLevel="0" collapsed="false">
      <c r="G99" s="54"/>
      <c r="I99" s="20"/>
    </row>
    <row r="100" s="2" customFormat="true" ht="12.75" hidden="false" customHeight="false" outlineLevel="0" collapsed="false">
      <c r="G100" s="54"/>
      <c r="I100" s="20"/>
    </row>
    <row r="101" s="2" customFormat="true" ht="12.75" hidden="false" customHeight="false" outlineLevel="0" collapsed="false">
      <c r="G101" s="54"/>
      <c r="I101" s="20"/>
    </row>
    <row r="102" s="2" customFormat="true" ht="12.75" hidden="false" customHeight="false" outlineLevel="0" collapsed="false">
      <c r="G102" s="54"/>
      <c r="I102" s="20"/>
    </row>
    <row r="103" s="2" customFormat="true" ht="12.75" hidden="false" customHeight="false" outlineLevel="0" collapsed="false">
      <c r="G103" s="54"/>
      <c r="I103" s="20"/>
    </row>
    <row r="104" s="2" customFormat="true" ht="12.75" hidden="false" customHeight="false" outlineLevel="0" collapsed="false">
      <c r="G104" s="54"/>
      <c r="I104" s="20"/>
    </row>
    <row r="105" s="2" customFormat="true" ht="12.75" hidden="false" customHeight="false" outlineLevel="0" collapsed="false">
      <c r="G105" s="54"/>
      <c r="I105" s="20"/>
    </row>
    <row r="106" s="2" customFormat="true" ht="12.75" hidden="false" customHeight="false" outlineLevel="0" collapsed="false">
      <c r="G106" s="54"/>
      <c r="I106" s="20"/>
    </row>
    <row r="107" s="2" customFormat="true" ht="12.75" hidden="false" customHeight="false" outlineLevel="0" collapsed="false">
      <c r="G107" s="54"/>
      <c r="I107" s="20"/>
    </row>
    <row r="108" s="2" customFormat="true" ht="12.75" hidden="false" customHeight="false" outlineLevel="0" collapsed="false">
      <c r="G108" s="54"/>
      <c r="I108" s="20"/>
    </row>
    <row r="109" s="2" customFormat="true" ht="12.75" hidden="false" customHeight="false" outlineLevel="0" collapsed="false">
      <c r="G109" s="54"/>
      <c r="I109" s="20"/>
    </row>
    <row r="110" s="2" customFormat="true" ht="12.75" hidden="false" customHeight="false" outlineLevel="0" collapsed="false">
      <c r="G110" s="54"/>
      <c r="I110" s="20"/>
    </row>
    <row r="111" s="2" customFormat="true" ht="12.75" hidden="false" customHeight="false" outlineLevel="0" collapsed="false">
      <c r="G111" s="54"/>
      <c r="I111" s="20"/>
    </row>
    <row r="112" s="2" customFormat="true" ht="12.75" hidden="false" customHeight="false" outlineLevel="0" collapsed="false">
      <c r="G112" s="54"/>
      <c r="I112" s="20"/>
    </row>
    <row r="113" s="2" customFormat="true" ht="12.75" hidden="false" customHeight="false" outlineLevel="0" collapsed="false">
      <c r="G113" s="54"/>
      <c r="I113" s="20"/>
    </row>
    <row r="114" s="2" customFormat="true" ht="12.75" hidden="false" customHeight="false" outlineLevel="0" collapsed="false">
      <c r="G114" s="54"/>
      <c r="I114" s="20"/>
    </row>
    <row r="115" s="2" customFormat="true" ht="12.75" hidden="false" customHeight="false" outlineLevel="0" collapsed="false">
      <c r="G115" s="54"/>
      <c r="I115" s="20"/>
    </row>
    <row r="116" s="2" customFormat="true" ht="12.75" hidden="false" customHeight="false" outlineLevel="0" collapsed="false">
      <c r="G116" s="54"/>
      <c r="I116" s="20"/>
    </row>
    <row r="117" s="2" customFormat="true" ht="12.75" hidden="false" customHeight="false" outlineLevel="0" collapsed="false">
      <c r="G117" s="54"/>
      <c r="I117" s="20"/>
    </row>
    <row r="118" s="2" customFormat="true" ht="12.75" hidden="false" customHeight="false" outlineLevel="0" collapsed="false">
      <c r="G118" s="54"/>
      <c r="I118" s="20"/>
    </row>
    <row r="119" s="2" customFormat="true" ht="12.75" hidden="false" customHeight="false" outlineLevel="0" collapsed="false">
      <c r="G119" s="54"/>
      <c r="I119" s="20"/>
    </row>
    <row r="120" s="2" customFormat="true" ht="12.75" hidden="false" customHeight="false" outlineLevel="0" collapsed="false">
      <c r="G120" s="54"/>
      <c r="I120" s="20"/>
    </row>
    <row r="121" s="2" customFormat="true" ht="12.75" hidden="false" customHeight="false" outlineLevel="0" collapsed="false">
      <c r="G121" s="54"/>
      <c r="I121" s="20"/>
    </row>
    <row r="122" s="2" customFormat="true" ht="12.75" hidden="false" customHeight="false" outlineLevel="0" collapsed="false">
      <c r="G122" s="54"/>
      <c r="I122" s="20"/>
    </row>
    <row r="123" s="2" customFormat="true" ht="12.75" hidden="false" customHeight="false" outlineLevel="0" collapsed="false">
      <c r="G123" s="54"/>
      <c r="I123" s="20"/>
    </row>
    <row r="124" s="2" customFormat="true" ht="12.75" hidden="false" customHeight="false" outlineLevel="0" collapsed="false">
      <c r="G124" s="54"/>
      <c r="I124" s="20"/>
    </row>
    <row r="125" s="2" customFormat="true" ht="12.75" hidden="false" customHeight="false" outlineLevel="0" collapsed="false">
      <c r="G125" s="54"/>
      <c r="I125" s="20"/>
    </row>
    <row r="126" s="2" customFormat="true" ht="12.75" hidden="false" customHeight="false" outlineLevel="0" collapsed="false">
      <c r="G126" s="54"/>
      <c r="I126" s="20"/>
    </row>
    <row r="127" s="2" customFormat="true" ht="12.75" hidden="false" customHeight="false" outlineLevel="0" collapsed="false">
      <c r="G127" s="54"/>
      <c r="I127" s="20"/>
    </row>
    <row r="128" s="2" customFormat="true" ht="12.75" hidden="false" customHeight="false" outlineLevel="0" collapsed="false">
      <c r="G128" s="54"/>
      <c r="I128" s="20"/>
    </row>
    <row r="129" s="2" customFormat="true" ht="12.75" hidden="false" customHeight="false" outlineLevel="0" collapsed="false">
      <c r="G129" s="54"/>
      <c r="I129" s="20"/>
    </row>
    <row r="130" s="2" customFormat="true" ht="12.75" hidden="false" customHeight="false" outlineLevel="0" collapsed="false">
      <c r="G130" s="54"/>
      <c r="I130" s="20"/>
    </row>
    <row r="131" s="2" customFormat="true" ht="12.75" hidden="false" customHeight="false" outlineLevel="0" collapsed="false">
      <c r="G131" s="54"/>
      <c r="I131" s="20"/>
    </row>
    <row r="132" s="2" customFormat="true" ht="12.75" hidden="false" customHeight="false" outlineLevel="0" collapsed="false">
      <c r="G132" s="54"/>
      <c r="I132" s="20"/>
    </row>
    <row r="133" s="2" customFormat="true" ht="12.75" hidden="false" customHeight="false" outlineLevel="0" collapsed="false">
      <c r="G133" s="54"/>
      <c r="I133" s="20"/>
    </row>
    <row r="134" s="2" customFormat="true" ht="12.75" hidden="false" customHeight="false" outlineLevel="0" collapsed="false">
      <c r="G134" s="54"/>
      <c r="I134" s="20"/>
    </row>
    <row r="135" s="2" customFormat="true" ht="12.75" hidden="false" customHeight="false" outlineLevel="0" collapsed="false">
      <c r="G135" s="54"/>
      <c r="I135" s="20"/>
    </row>
    <row r="136" s="2" customFormat="true" ht="12.75" hidden="false" customHeight="false" outlineLevel="0" collapsed="false">
      <c r="G136" s="54"/>
      <c r="I136" s="20"/>
    </row>
    <row r="137" s="2" customFormat="true" ht="12.75" hidden="false" customHeight="false" outlineLevel="0" collapsed="false">
      <c r="G137" s="54"/>
      <c r="I137" s="20"/>
    </row>
    <row r="138" s="2" customFormat="true" ht="12.75" hidden="false" customHeight="false" outlineLevel="0" collapsed="false">
      <c r="G138" s="54"/>
      <c r="I138" s="20"/>
    </row>
    <row r="139" s="2" customFormat="true" ht="12.75" hidden="false" customHeight="false" outlineLevel="0" collapsed="false">
      <c r="G139" s="54"/>
      <c r="I139" s="20"/>
    </row>
    <row r="140" s="2" customFormat="true" ht="12.75" hidden="false" customHeight="false" outlineLevel="0" collapsed="false">
      <c r="G140" s="54"/>
      <c r="I140" s="20"/>
    </row>
    <row r="141" s="2" customFormat="true" ht="12.75" hidden="false" customHeight="false" outlineLevel="0" collapsed="false">
      <c r="G141" s="54"/>
      <c r="I141" s="20"/>
    </row>
    <row r="142" s="2" customFormat="true" ht="12.75" hidden="false" customHeight="false" outlineLevel="0" collapsed="false">
      <c r="G142" s="54"/>
      <c r="I142" s="20"/>
    </row>
    <row r="143" s="2" customFormat="true" ht="12.75" hidden="false" customHeight="false" outlineLevel="0" collapsed="false">
      <c r="G143" s="54"/>
      <c r="I143" s="20"/>
    </row>
    <row r="144" s="2" customFormat="true" ht="12.75" hidden="false" customHeight="false" outlineLevel="0" collapsed="false">
      <c r="G144" s="54"/>
      <c r="I144" s="20"/>
    </row>
    <row r="145" s="2" customFormat="true" ht="12.75" hidden="false" customHeight="false" outlineLevel="0" collapsed="false">
      <c r="G145" s="54"/>
      <c r="I145" s="20"/>
    </row>
    <row r="146" s="2" customFormat="true" ht="12.75" hidden="false" customHeight="false" outlineLevel="0" collapsed="false">
      <c r="G146" s="54"/>
      <c r="I146" s="20"/>
    </row>
    <row r="147" s="2" customFormat="true" ht="12.75" hidden="false" customHeight="false" outlineLevel="0" collapsed="false">
      <c r="G147" s="54"/>
      <c r="I147" s="20"/>
    </row>
    <row r="148" s="2" customFormat="true" ht="12.75" hidden="false" customHeight="false" outlineLevel="0" collapsed="false">
      <c r="G148" s="54"/>
      <c r="I148" s="20"/>
    </row>
    <row r="149" s="2" customFormat="true" ht="12.75" hidden="false" customHeight="false" outlineLevel="0" collapsed="false">
      <c r="G149" s="54"/>
      <c r="I149" s="20"/>
    </row>
    <row r="150" s="2" customFormat="true" ht="12.75" hidden="false" customHeight="false" outlineLevel="0" collapsed="false">
      <c r="G150" s="54"/>
      <c r="I150" s="20"/>
    </row>
    <row r="151" s="2" customFormat="true" ht="12.75" hidden="false" customHeight="false" outlineLevel="0" collapsed="false">
      <c r="G151" s="54"/>
      <c r="I151" s="20"/>
    </row>
    <row r="152" s="2" customFormat="true" ht="12.75" hidden="false" customHeight="false" outlineLevel="0" collapsed="false">
      <c r="G152" s="54"/>
      <c r="I152" s="20"/>
    </row>
    <row r="153" s="2" customFormat="true" ht="12.75" hidden="false" customHeight="false" outlineLevel="0" collapsed="false">
      <c r="G153" s="54"/>
      <c r="I153" s="20"/>
    </row>
    <row r="154" s="2" customFormat="true" ht="12.75" hidden="false" customHeight="false" outlineLevel="0" collapsed="false">
      <c r="G154" s="54"/>
      <c r="I154" s="20"/>
    </row>
    <row r="155" s="2" customFormat="true" ht="12.75" hidden="false" customHeight="false" outlineLevel="0" collapsed="false">
      <c r="G155" s="54"/>
      <c r="I155" s="20"/>
    </row>
    <row r="156" s="2" customFormat="true" ht="12.75" hidden="false" customHeight="false" outlineLevel="0" collapsed="false">
      <c r="G156" s="54"/>
      <c r="I156" s="20"/>
    </row>
    <row r="157" s="2" customFormat="true" ht="12.75" hidden="false" customHeight="false" outlineLevel="0" collapsed="false">
      <c r="G157" s="54"/>
      <c r="I157" s="20"/>
    </row>
    <row r="158" s="2" customFormat="true" ht="12.75" hidden="false" customHeight="false" outlineLevel="0" collapsed="false">
      <c r="G158" s="54"/>
      <c r="I158" s="20"/>
    </row>
    <row r="159" s="2" customFormat="true" ht="12.75" hidden="false" customHeight="false" outlineLevel="0" collapsed="false">
      <c r="G159" s="54"/>
      <c r="I159" s="20"/>
    </row>
    <row r="160" s="2" customFormat="true" ht="12.75" hidden="false" customHeight="false" outlineLevel="0" collapsed="false">
      <c r="G160" s="54"/>
      <c r="I160" s="20"/>
    </row>
    <row r="161" s="2" customFormat="true" ht="12.75" hidden="false" customHeight="false" outlineLevel="0" collapsed="false">
      <c r="G161" s="54"/>
      <c r="I161" s="20"/>
    </row>
    <row r="162" s="2" customFormat="true" ht="12.75" hidden="false" customHeight="false" outlineLevel="0" collapsed="false">
      <c r="G162" s="54"/>
      <c r="I162" s="20"/>
    </row>
    <row r="163" s="2" customFormat="true" ht="12.75" hidden="false" customHeight="false" outlineLevel="0" collapsed="false">
      <c r="G163" s="54"/>
      <c r="I163" s="20"/>
    </row>
  </sheetData>
  <mergeCells count="1">
    <mergeCell ref="A1:H1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14"/>
    <col collapsed="false" customWidth="true" hidden="false" outlineLevel="0" max="3" min="3" style="2" width="15.99"/>
    <col collapsed="false" customWidth="true" hidden="false" outlineLevel="0" max="8" min="4" style="2" width="10.71"/>
    <col collapsed="false" customWidth="false" hidden="false" outlineLevel="0" max="257" min="9" style="2" width="9.14"/>
  </cols>
  <sheetData>
    <row r="1" s="1" customFormat="true" ht="16.5" hidden="false" customHeight="false" outlineLevel="0" collapsed="false">
      <c r="A1" s="4" t="str">
        <f aca="false">[1]PL!A1</f>
        <v>GSB GROUP BERHAD </v>
      </c>
      <c r="B1" s="4"/>
    </row>
    <row r="2" s="1" customFormat="true" ht="16.5" hidden="false" customHeight="false" outlineLevel="0" collapsed="false">
      <c r="A2" s="6" t="str">
        <f aca="false">[1]PL!A2</f>
        <v>(Company No. 287036-X)</v>
      </c>
      <c r="B2" s="4"/>
    </row>
    <row r="3" s="1" customFormat="true" ht="12.75" hidden="false" customHeight="false" outlineLevel="0" collapsed="false">
      <c r="A3" s="6" t="s">
        <v>3</v>
      </c>
      <c r="B3" s="6"/>
    </row>
    <row r="4" s="1" customFormat="true" ht="12.75" hidden="false" customHeight="false" outlineLevel="0" collapsed="false">
      <c r="A4" s="6"/>
      <c r="B4" s="6"/>
    </row>
    <row r="5" customFormat="false" ht="15.75" hidden="false" customHeight="false" outlineLevel="0" collapsed="false">
      <c r="A5" s="7" t="s">
        <v>98</v>
      </c>
      <c r="B5" s="8"/>
    </row>
    <row r="6" customFormat="false" ht="15.75" hidden="false" customHeight="false" outlineLevel="0" collapsed="false">
      <c r="A6" s="7" t="str">
        <f aca="false">PL!A6</f>
        <v>For the Period Ended 30 September 2009</v>
      </c>
      <c r="B6" s="8"/>
      <c r="C6" s="8"/>
    </row>
    <row r="7" customFormat="false" ht="12.75" hidden="false" customHeight="false" outlineLevel="0" collapsed="false">
      <c r="D7" s="58"/>
      <c r="E7" s="58"/>
      <c r="F7" s="59"/>
      <c r="G7" s="58"/>
      <c r="H7" s="59"/>
    </row>
    <row r="8" customFormat="false" ht="12.75" hidden="false" customHeight="false" outlineLevel="0" collapsed="false">
      <c r="D8" s="58"/>
      <c r="E8" s="58"/>
      <c r="F8" s="59"/>
      <c r="G8" s="58"/>
      <c r="H8" s="59"/>
    </row>
    <row r="9" customFormat="false" ht="12.75" hidden="false" customHeight="false" outlineLevel="0" collapsed="false">
      <c r="D9" s="60" t="s">
        <v>99</v>
      </c>
      <c r="E9" s="60"/>
      <c r="F9" s="60"/>
      <c r="G9" s="60"/>
      <c r="H9" s="60"/>
    </row>
    <row r="10" s="8" customFormat="true" ht="12.75" hidden="false" customHeight="false" outlineLevel="0" collapsed="false">
      <c r="D10" s="12" t="s">
        <v>100</v>
      </c>
      <c r="E10" s="12" t="s">
        <v>101</v>
      </c>
      <c r="F10" s="12" t="s">
        <v>102</v>
      </c>
      <c r="G10" s="12" t="s">
        <v>103</v>
      </c>
      <c r="H10" s="12" t="s">
        <v>104</v>
      </c>
    </row>
    <row r="11" s="8" customFormat="true" ht="12.75" hidden="false" customHeight="false" outlineLevel="0" collapsed="false">
      <c r="D11" s="61" t="s">
        <v>105</v>
      </c>
      <c r="E11" s="61" t="s">
        <v>106</v>
      </c>
      <c r="F11" s="61" t="s">
        <v>107</v>
      </c>
      <c r="G11" s="61" t="s">
        <v>108</v>
      </c>
      <c r="H11" s="61"/>
    </row>
    <row r="12" s="8" customFormat="true" ht="12.75" hidden="false" customHeight="false" outlineLevel="0" collapsed="false">
      <c r="D12" s="12" t="s">
        <v>56</v>
      </c>
      <c r="E12" s="12" t="s">
        <v>56</v>
      </c>
      <c r="F12" s="12" t="s">
        <v>56</v>
      </c>
      <c r="G12" s="12" t="s">
        <v>56</v>
      </c>
      <c r="H12" s="12" t="s">
        <v>56</v>
      </c>
    </row>
    <row r="13" customFormat="false" ht="12.75" hidden="false" customHeight="false" outlineLevel="0" collapsed="false">
      <c r="A13" s="62" t="s">
        <v>109</v>
      </c>
      <c r="B13" s="62"/>
      <c r="C13" s="62"/>
      <c r="D13" s="58"/>
      <c r="E13" s="58"/>
      <c r="F13" s="58"/>
      <c r="G13" s="58"/>
      <c r="H13" s="58"/>
    </row>
    <row r="14" s="62" customFormat="true" ht="12.75" hidden="false" customHeight="false" outlineLevel="0" collapsed="false">
      <c r="A14" s="63" t="str">
        <f aca="false">BS!B6</f>
        <v>30 September 2009</v>
      </c>
      <c r="B14" s="64"/>
      <c r="D14" s="65"/>
      <c r="E14" s="65"/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</row>
    <row r="15" s="62" customFormat="true" ht="12.75" hidden="false" customHeight="false" outlineLevel="0" collapsed="false"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customFormat="false" ht="12.75" hidden="false" customHeight="false" outlineLevel="0" collapsed="false">
      <c r="A16" s="62"/>
      <c r="B16" s="62"/>
      <c r="C16" s="62"/>
      <c r="D16" s="65"/>
      <c r="E16" s="65"/>
      <c r="F16" s="65"/>
      <c r="G16" s="65"/>
      <c r="H16" s="65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2.75" hidden="false" customHeight="false" outlineLevel="0" collapsed="false">
      <c r="A17" s="68" t="s">
        <v>110</v>
      </c>
      <c r="B17" s="68"/>
      <c r="C17" s="62"/>
      <c r="D17" s="65" t="n">
        <v>40000</v>
      </c>
      <c r="E17" s="65" t="n">
        <v>940</v>
      </c>
      <c r="F17" s="65" t="n">
        <v>1426</v>
      </c>
      <c r="G17" s="22" t="n">
        <v>-5272</v>
      </c>
      <c r="H17" s="65" t="n">
        <f aca="false">SUM(D17:G17)</f>
        <v>3709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2.75" hidden="false" customHeight="false" outlineLevel="0" collapsed="false">
      <c r="A18" s="68"/>
      <c r="B18" s="68"/>
      <c r="C18" s="62"/>
      <c r="D18" s="65"/>
      <c r="E18" s="65"/>
      <c r="F18" s="65"/>
      <c r="G18" s="65"/>
      <c r="H18" s="65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2.75" hidden="false" customHeight="false" outlineLevel="0" collapsed="false">
      <c r="A19" s="62" t="s">
        <v>111</v>
      </c>
      <c r="B19" s="62"/>
      <c r="C19" s="62"/>
      <c r="D19" s="65" t="n">
        <v>0</v>
      </c>
      <c r="E19" s="65" t="n">
        <v>0</v>
      </c>
      <c r="F19" s="65" t="n">
        <v>0</v>
      </c>
      <c r="G19" s="69" t="n">
        <f aca="false">PL!H43</f>
        <v>245</v>
      </c>
      <c r="H19" s="69" t="n">
        <f aca="false">SUM(D19:G19)</f>
        <v>245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2.75" hidden="false" customHeight="false" outlineLevel="0" collapsed="false">
      <c r="A20" s="62"/>
      <c r="B20" s="62"/>
      <c r="C20" s="62"/>
      <c r="D20" s="65"/>
      <c r="E20" s="65"/>
      <c r="F20" s="65"/>
      <c r="G20" s="65"/>
      <c r="H20" s="65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s="8" customFormat="true" ht="13.5" hidden="false" customHeight="false" outlineLevel="0" collapsed="false">
      <c r="A21" s="70" t="s">
        <v>112</v>
      </c>
      <c r="B21" s="71" t="str">
        <f aca="false">A14</f>
        <v>30 September 2009</v>
      </c>
      <c r="C21" s="71"/>
      <c r="D21" s="72" t="n">
        <f aca="false">SUM(D17:D20)</f>
        <v>40000</v>
      </c>
      <c r="E21" s="72" t="n">
        <f aca="false">SUM(E17:E20)</f>
        <v>940</v>
      </c>
      <c r="F21" s="72" t="n">
        <f aca="false">SUM(F17:F20)</f>
        <v>1426</v>
      </c>
      <c r="G21" s="73" t="n">
        <f aca="false">SUM(G17:G20)</f>
        <v>-5027</v>
      </c>
      <c r="H21" s="72" t="n">
        <f aca="false">SUM(H17:H20)</f>
        <v>37339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</row>
    <row r="22" customFormat="false" ht="13.5" hidden="false" customHeight="false" outlineLevel="0" collapsed="false">
      <c r="A22" s="62"/>
      <c r="B22" s="62"/>
      <c r="C22" s="62"/>
      <c r="D22" s="65"/>
      <c r="E22" s="65"/>
      <c r="F22" s="65"/>
      <c r="G22" s="65"/>
      <c r="H22" s="65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2.75" hidden="false" customHeight="false" outlineLevel="0" collapsed="false">
      <c r="A23" s="62"/>
      <c r="B23" s="62"/>
      <c r="C23" s="62"/>
      <c r="D23" s="65"/>
      <c r="E23" s="65"/>
      <c r="F23" s="65"/>
      <c r="G23" s="65"/>
      <c r="H23" s="6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2.75" hidden="false" customHeight="false" outlineLevel="0" collapsed="false">
      <c r="A24" s="62"/>
      <c r="B24" s="62"/>
      <c r="C24" s="62"/>
      <c r="D24" s="65"/>
      <c r="E24" s="65"/>
      <c r="F24" s="65"/>
      <c r="G24" s="65"/>
      <c r="H24" s="6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2.75" hidden="false" customHeight="false" outlineLevel="0" collapsed="false">
      <c r="A25" s="62"/>
      <c r="B25" s="62"/>
      <c r="C25" s="62"/>
      <c r="D25" s="65"/>
      <c r="E25" s="65"/>
      <c r="F25" s="65"/>
      <c r="G25" s="65"/>
      <c r="H25" s="65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2.75" hidden="false" customHeight="false" outlineLevel="0" collapsed="false">
      <c r="A26" s="62"/>
      <c r="B26" s="62"/>
      <c r="C26" s="62"/>
      <c r="D26" s="65"/>
      <c r="E26" s="65"/>
      <c r="F26" s="65"/>
      <c r="G26" s="65"/>
      <c r="H26" s="65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s="54" customFormat="true" ht="12.75" hidden="false" customHeight="false" outlineLevel="0" collapsed="false">
      <c r="A27" s="75" t="s">
        <v>113</v>
      </c>
      <c r="B27" s="75"/>
      <c r="C27" s="68"/>
      <c r="D27" s="76"/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s="54" customFormat="true" ht="12.75" hidden="false" customHeight="false" outlineLevel="0" collapsed="false">
      <c r="A28" s="75" t="s">
        <v>114</v>
      </c>
      <c r="B28" s="75"/>
      <c r="C28" s="75"/>
      <c r="D28" s="34"/>
      <c r="E28" s="34"/>
      <c r="F28" s="34"/>
      <c r="G28" s="34"/>
      <c r="H28" s="34"/>
    </row>
    <row r="29" s="54" customFormat="true" ht="12.75" hidden="false" customHeight="false" outlineLevel="0" collapsed="false">
      <c r="A29" s="75"/>
      <c r="B29" s="75"/>
      <c r="C29" s="75"/>
      <c r="D29" s="60" t="s">
        <v>99</v>
      </c>
      <c r="E29" s="60"/>
      <c r="F29" s="60"/>
      <c r="G29" s="60"/>
      <c r="H29" s="60"/>
    </row>
    <row r="30" s="54" customFormat="true" ht="12.75" hidden="false" customHeight="false" outlineLevel="0" collapsed="false">
      <c r="A30" s="78"/>
      <c r="B30" s="78"/>
      <c r="C30" s="68"/>
      <c r="D30" s="12" t="s">
        <v>100</v>
      </c>
      <c r="E30" s="12" t="s">
        <v>101</v>
      </c>
      <c r="F30" s="12" t="s">
        <v>102</v>
      </c>
      <c r="G30" s="12" t="s">
        <v>103</v>
      </c>
      <c r="H30" s="12" t="s">
        <v>104</v>
      </c>
    </row>
    <row r="31" s="54" customFormat="true" ht="12.75" hidden="false" customHeight="false" outlineLevel="0" collapsed="false">
      <c r="B31" s="68"/>
      <c r="C31" s="68"/>
      <c r="D31" s="61" t="s">
        <v>105</v>
      </c>
      <c r="E31" s="61" t="s">
        <v>106</v>
      </c>
      <c r="F31" s="61" t="s">
        <v>107</v>
      </c>
      <c r="G31" s="61" t="s">
        <v>108</v>
      </c>
      <c r="H31" s="61"/>
    </row>
    <row r="32" s="54" customFormat="true" ht="12.75" hidden="false" customHeight="false" outlineLevel="0" collapsed="false">
      <c r="A32" s="68"/>
      <c r="B32" s="68"/>
      <c r="C32" s="68"/>
      <c r="D32" s="12" t="s">
        <v>56</v>
      </c>
      <c r="E32" s="12" t="s">
        <v>56</v>
      </c>
      <c r="F32" s="12" t="s">
        <v>56</v>
      </c>
      <c r="G32" s="12" t="s">
        <v>56</v>
      </c>
      <c r="H32" s="12" t="s">
        <v>56</v>
      </c>
    </row>
    <row r="33" s="54" customFormat="true" ht="12.75" hidden="false" customHeight="false" outlineLevel="0" collapsed="false">
      <c r="A33" s="68" t="s">
        <v>115</v>
      </c>
      <c r="B33" s="68"/>
      <c r="C33" s="68"/>
      <c r="D33" s="12"/>
      <c r="E33" s="12"/>
      <c r="F33" s="12"/>
      <c r="G33" s="12"/>
      <c r="H33" s="12"/>
    </row>
    <row r="34" s="54" customFormat="true" ht="12.75" hidden="false" customHeight="false" outlineLevel="0" collapsed="false">
      <c r="A34" s="63" t="s">
        <v>116</v>
      </c>
      <c r="B34" s="79"/>
      <c r="C34" s="68"/>
      <c r="D34" s="12"/>
      <c r="E34" s="12"/>
      <c r="F34" s="12"/>
      <c r="G34" s="12"/>
      <c r="H34" s="12"/>
    </row>
    <row r="35" s="54" customFormat="true" ht="12.75" hidden="false" customHeight="false" outlineLevel="0" collapsed="false">
      <c r="A35" s="68"/>
      <c r="B35" s="68"/>
      <c r="C35" s="68"/>
      <c r="D35" s="34"/>
      <c r="E35" s="34"/>
      <c r="F35" s="34"/>
      <c r="G35" s="34"/>
      <c r="H35" s="34"/>
    </row>
    <row r="36" s="54" customFormat="true" ht="12.75" hidden="false" customHeight="false" outlineLevel="0" collapsed="false">
      <c r="A36" s="68"/>
      <c r="B36" s="68"/>
      <c r="C36" s="68"/>
      <c r="D36" s="34"/>
      <c r="E36" s="34"/>
      <c r="F36" s="34"/>
      <c r="G36" s="34"/>
      <c r="H36" s="34"/>
    </row>
    <row r="37" s="54" customFormat="true" ht="12.75" hidden="false" customHeight="false" outlineLevel="0" collapsed="false">
      <c r="A37" s="68" t="s">
        <v>117</v>
      </c>
      <c r="B37" s="68"/>
      <c r="C37" s="68"/>
      <c r="D37" s="76" t="n">
        <v>40000</v>
      </c>
      <c r="E37" s="76" t="n">
        <v>940</v>
      </c>
      <c r="F37" s="65" t="n">
        <v>745</v>
      </c>
      <c r="G37" s="22" t="n">
        <v>-1484</v>
      </c>
      <c r="H37" s="76" t="n">
        <f aca="false">SUM(D37:G37)</f>
        <v>40201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s="54" customFormat="true" ht="12.75" hidden="false" customHeight="false" outlineLevel="0" collapsed="false">
      <c r="A38" s="68"/>
      <c r="B38" s="68"/>
      <c r="C38" s="68"/>
      <c r="D38" s="76"/>
      <c r="E38" s="76"/>
      <c r="F38" s="76"/>
      <c r="G38" s="76"/>
      <c r="H38" s="76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s="54" customFormat="true" ht="12.75" hidden="false" customHeight="false" outlineLevel="0" collapsed="false">
      <c r="A39" s="68" t="s">
        <v>118</v>
      </c>
      <c r="B39" s="68"/>
      <c r="C39" s="68"/>
      <c r="D39" s="76" t="n">
        <v>0</v>
      </c>
      <c r="E39" s="76" t="n">
        <v>0</v>
      </c>
      <c r="F39" s="76" t="n">
        <v>0</v>
      </c>
      <c r="G39" s="22" t="n">
        <v>-3005</v>
      </c>
      <c r="H39" s="22" t="n">
        <f aca="false">SUM(D39:G39)</f>
        <v>-3005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s="54" customFormat="true" ht="12.75" hidden="false" customHeight="false" outlineLevel="0" collapsed="false">
      <c r="A40" s="68"/>
      <c r="B40" s="68"/>
      <c r="C40" s="68"/>
      <c r="D40" s="76"/>
      <c r="E40" s="76"/>
      <c r="F40" s="76"/>
      <c r="G40" s="22"/>
      <c r="H40" s="22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s="83" customFormat="true" ht="13.5" hidden="false" customHeight="false" outlineLevel="0" collapsed="false">
      <c r="A41" s="70" t="s">
        <v>112</v>
      </c>
      <c r="B41" s="75" t="str">
        <f aca="false">A34</f>
        <v>30 September 2008</v>
      </c>
      <c r="C41" s="75"/>
      <c r="D41" s="80" t="n">
        <f aca="false">SUM(D37:D40)</f>
        <v>40000</v>
      </c>
      <c r="E41" s="80" t="n">
        <f aca="false">SUM(E37:E40)</f>
        <v>940</v>
      </c>
      <c r="F41" s="80" t="n">
        <f aca="false">SUM(F37:F40)</f>
        <v>745</v>
      </c>
      <c r="G41" s="81" t="n">
        <f aca="false">SUM(G37:G40)</f>
        <v>-4489</v>
      </c>
      <c r="H41" s="80" t="n">
        <f aca="false">SUM(H37:H40)</f>
        <v>37196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</row>
    <row r="42" customFormat="false" ht="13.5" hidden="false" customHeight="false" outlineLevel="0" collapsed="false">
      <c r="A42" s="68"/>
      <c r="B42" s="68"/>
      <c r="C42" s="68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68"/>
      <c r="B43" s="68"/>
      <c r="C43" s="68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68"/>
      <c r="B44" s="68"/>
      <c r="C44" s="68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68"/>
      <c r="B45" s="68"/>
      <c r="C45" s="68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68"/>
      <c r="B46" s="68"/>
      <c r="C46" s="68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68"/>
      <c r="B47" s="68"/>
      <c r="C47" s="68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83" t="s">
        <v>11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8" t="s">
        <v>120</v>
      </c>
      <c r="B68" s="83"/>
      <c r="C68" s="54"/>
      <c r="D68" s="54"/>
      <c r="E68" s="54"/>
      <c r="F68" s="54"/>
      <c r="G68" s="54"/>
      <c r="H68" s="40" t="s">
        <v>121</v>
      </c>
      <c r="I68" s="54"/>
      <c r="J68" s="54"/>
      <c r="K68" s="54"/>
      <c r="L68" s="54"/>
    </row>
  </sheetData>
  <mergeCells count="2">
    <mergeCell ref="D9:H9"/>
    <mergeCell ref="D29:H29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6" min="2" style="2" width="13.7"/>
    <col collapsed="false" customWidth="true" hidden="true" outlineLevel="0" max="8" min="7" style="2" width="13.7"/>
    <col collapsed="false" customWidth="true" hidden="true" outlineLevel="0" max="9" min="9" style="54" width="13.7"/>
    <col collapsed="false" customWidth="true" hidden="true" outlineLevel="0" max="12" min="10" style="2" width="13.7"/>
    <col collapsed="false" customWidth="true" hidden="true" outlineLevel="0" max="13" min="13" style="77" width="13.7"/>
    <col collapsed="false" customWidth="true" hidden="true" outlineLevel="0" max="14" min="14" style="67" width="10.71"/>
    <col collapsed="false" customWidth="true" hidden="true" outlineLevel="0" max="15" min="15" style="84" width="15.13"/>
    <col collapsed="false" customWidth="true" hidden="true" outlineLevel="0" max="16" min="16" style="85" width="8.85"/>
    <col collapsed="false" customWidth="true" hidden="true" outlineLevel="0" max="17" min="17" style="84" width="13.99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s="1" customFormat="true" ht="16.5" hidden="false" customHeight="false" outlineLevel="0" collapsed="false">
      <c r="A1" s="4" t="str">
        <f aca="false">PL!A1</f>
        <v>GSB GROUP BERHAD </v>
      </c>
      <c r="I1" s="5"/>
      <c r="M1" s="86"/>
      <c r="N1" s="87"/>
      <c r="O1" s="87"/>
    </row>
    <row r="2" s="1" customFormat="true" ht="12.75" hidden="false" customHeight="false" outlineLevel="0" collapsed="false">
      <c r="A2" s="6" t="str">
        <f aca="false">PL!A2</f>
        <v>(Company No. 287036-X)</v>
      </c>
      <c r="I2" s="5"/>
      <c r="M2" s="86"/>
      <c r="N2" s="87"/>
      <c r="O2" s="87"/>
    </row>
    <row r="3" s="1" customFormat="true" ht="12.75" hidden="false" customHeight="false" outlineLevel="0" collapsed="false">
      <c r="A3" s="6" t="str">
        <f aca="false">PL!A3</f>
        <v>(Incorporated in Malaysia)</v>
      </c>
      <c r="I3" s="5"/>
      <c r="M3" s="86"/>
      <c r="N3" s="87"/>
      <c r="O3" s="87"/>
    </row>
    <row r="4" s="1" customFormat="true" ht="12.75" hidden="false" customHeight="false" outlineLevel="0" collapsed="false">
      <c r="A4" s="6"/>
      <c r="I4" s="5"/>
      <c r="M4" s="86"/>
      <c r="N4" s="87"/>
      <c r="O4" s="87"/>
    </row>
    <row r="5" customFormat="false" ht="15.75" hidden="false" customHeight="false" outlineLevel="0" collapsed="false">
      <c r="A5" s="7" t="s">
        <v>122</v>
      </c>
    </row>
    <row r="6" customFormat="false" ht="15.75" hidden="false" customHeight="false" outlineLevel="0" collapsed="false">
      <c r="A6" s="7" t="str">
        <f aca="false">'CF-CIE'!A6</f>
        <v>For the Period Ended 30 September 2009</v>
      </c>
      <c r="B6" s="8"/>
    </row>
    <row r="7" s="8" customFormat="true" ht="12.75" hidden="false" customHeight="false" outlineLevel="0" collapsed="false">
      <c r="D7" s="88" t="s">
        <v>123</v>
      </c>
      <c r="F7" s="88" t="str">
        <f aca="false">D7</f>
        <v>6 months ended</v>
      </c>
      <c r="G7" s="88" t="s">
        <v>124</v>
      </c>
      <c r="H7" s="74"/>
      <c r="I7" s="89" t="str">
        <f aca="false">G7</f>
        <v>9 months ended</v>
      </c>
      <c r="J7" s="88" t="s">
        <v>123</v>
      </c>
      <c r="K7" s="74"/>
      <c r="L7" s="88" t="str">
        <f aca="false">J7</f>
        <v>6 months ended</v>
      </c>
      <c r="M7" s="88" t="s">
        <v>125</v>
      </c>
      <c r="N7" s="74"/>
      <c r="O7" s="88" t="s">
        <v>125</v>
      </c>
      <c r="P7" s="90"/>
      <c r="Q7" s="91"/>
    </row>
    <row r="8" s="8" customFormat="true" ht="12.75" hidden="false" customHeight="false" outlineLevel="0" collapsed="false">
      <c r="D8" s="92" t="n">
        <v>40086</v>
      </c>
      <c r="F8" s="92" t="n">
        <v>39721</v>
      </c>
      <c r="G8" s="93" t="e">
        <f aca="false">#REF!</f>
        <v>#REF!</v>
      </c>
      <c r="H8" s="94"/>
      <c r="I8" s="93" t="e">
        <f aca="false">#REF!</f>
        <v>#REF!</v>
      </c>
      <c r="J8" s="95" t="e">
        <f aca="false">#REF!</f>
        <v>#REF!</v>
      </c>
      <c r="K8" s="96"/>
      <c r="L8" s="97" t="e">
        <f aca="false">#REF!</f>
        <v>#REF!</v>
      </c>
      <c r="M8" s="95" t="e">
        <f aca="false">#REF!</f>
        <v>#REF!</v>
      </c>
      <c r="N8" s="96"/>
      <c r="O8" s="97" t="n">
        <v>39263</v>
      </c>
      <c r="P8" s="90"/>
      <c r="Q8" s="98"/>
    </row>
    <row r="9" s="8" customFormat="true" ht="12.75" hidden="false" customHeight="false" outlineLevel="0" collapsed="false">
      <c r="D9" s="99" t="s">
        <v>56</v>
      </c>
      <c r="F9" s="99" t="s">
        <v>56</v>
      </c>
      <c r="G9" s="99" t="s">
        <v>56</v>
      </c>
      <c r="H9" s="74"/>
      <c r="I9" s="99" t="s">
        <v>56</v>
      </c>
      <c r="J9" s="89" t="s">
        <v>56</v>
      </c>
      <c r="K9" s="74"/>
      <c r="L9" s="88" t="s">
        <v>56</v>
      </c>
      <c r="M9" s="89" t="s">
        <v>56</v>
      </c>
      <c r="N9" s="74"/>
      <c r="O9" s="88" t="s">
        <v>56</v>
      </c>
      <c r="P9" s="90"/>
      <c r="Q9" s="91"/>
    </row>
    <row r="10" customFormat="false" ht="13.5" hidden="false" customHeight="false" outlineLevel="0" collapsed="false">
      <c r="M10" s="100"/>
      <c r="O10" s="101"/>
      <c r="Q10" s="65"/>
    </row>
    <row r="11" customFormat="false" ht="12.75" hidden="false" customHeight="false" outlineLevel="0" collapsed="false">
      <c r="A11" s="2" t="s">
        <v>126</v>
      </c>
      <c r="D11" s="20" t="n">
        <f aca="false">PL!H38</f>
        <v>295</v>
      </c>
      <c r="E11" s="20"/>
      <c r="F11" s="20" t="n">
        <v>832</v>
      </c>
      <c r="G11" s="20" t="e">
        <f aca="false">#REF!</f>
        <v>#REF!</v>
      </c>
      <c r="I11" s="20" t="e">
        <f aca="false">#REF!</f>
        <v>#REF!</v>
      </c>
      <c r="J11" s="20" t="n">
        <v>832</v>
      </c>
      <c r="L11" s="20" t="e">
        <f aca="false">#REF!</f>
        <v>#REF!</v>
      </c>
      <c r="M11" s="22" t="n">
        <f aca="false">409-243</f>
        <v>166</v>
      </c>
      <c r="O11" s="22" t="e">
        <f aca="false">#REF!</f>
        <v>#REF!</v>
      </c>
      <c r="Q11" s="65" t="s">
        <v>127</v>
      </c>
      <c r="V11" s="50"/>
      <c r="W11" s="50"/>
    </row>
    <row r="12" customFormat="false" ht="12.75" hidden="false" customHeight="false" outlineLevel="0" collapsed="false">
      <c r="D12" s="20"/>
      <c r="E12" s="20"/>
      <c r="F12" s="20"/>
      <c r="I12" s="20"/>
      <c r="L12" s="20"/>
      <c r="M12" s="100"/>
      <c r="Q12" s="65"/>
    </row>
    <row r="13" customFormat="false" ht="12.75" hidden="false" customHeight="false" outlineLevel="0" collapsed="false">
      <c r="A13" s="102" t="s">
        <v>128</v>
      </c>
      <c r="D13" s="20"/>
      <c r="E13" s="20"/>
      <c r="F13" s="20"/>
      <c r="I13" s="20"/>
      <c r="L13" s="20"/>
      <c r="M13" s="76"/>
      <c r="O13" s="65"/>
      <c r="Q13" s="65" t="s">
        <v>129</v>
      </c>
    </row>
    <row r="14" customFormat="false" ht="12.75" hidden="false" customHeight="false" outlineLevel="0" collapsed="false">
      <c r="A14" s="68" t="s">
        <v>130</v>
      </c>
      <c r="D14" s="103" t="n">
        <v>967</v>
      </c>
      <c r="E14" s="20"/>
      <c r="F14" s="103" t="n">
        <v>1018</v>
      </c>
      <c r="G14" s="103" t="n">
        <v>1514</v>
      </c>
      <c r="I14" s="103" t="n">
        <v>2003</v>
      </c>
      <c r="J14" s="103" t="n">
        <v>1018</v>
      </c>
      <c r="L14" s="103" t="n">
        <v>1461</v>
      </c>
      <c r="M14" s="104" t="n">
        <v>854</v>
      </c>
      <c r="O14" s="105" t="n">
        <v>1086</v>
      </c>
      <c r="Q14" s="65"/>
      <c r="V14" s="50"/>
    </row>
    <row r="15" customFormat="false" ht="12.75" hidden="false" customHeight="false" outlineLevel="0" collapsed="false">
      <c r="A15" s="68" t="s">
        <v>131</v>
      </c>
      <c r="D15" s="106" t="n">
        <v>143</v>
      </c>
      <c r="E15" s="20"/>
      <c r="F15" s="106" t="n">
        <v>143</v>
      </c>
      <c r="G15" s="106"/>
      <c r="I15" s="106"/>
      <c r="J15" s="106"/>
      <c r="L15" s="106"/>
      <c r="M15" s="104"/>
      <c r="O15" s="105"/>
      <c r="Q15" s="65"/>
      <c r="V15" s="50"/>
    </row>
    <row r="16" customFormat="false" ht="12.75" hidden="false" customHeight="false" outlineLevel="0" collapsed="false">
      <c r="A16" s="68" t="s">
        <v>132</v>
      </c>
      <c r="D16" s="106" t="n">
        <v>30</v>
      </c>
      <c r="E16" s="20"/>
      <c r="F16" s="106" t="n">
        <v>30</v>
      </c>
      <c r="G16" s="107" t="n">
        <v>260</v>
      </c>
      <c r="I16" s="106" t="n">
        <v>260</v>
      </c>
      <c r="J16" s="108" t="n">
        <v>173</v>
      </c>
      <c r="L16" s="106" t="n">
        <v>32</v>
      </c>
      <c r="M16" s="104" t="n">
        <v>87</v>
      </c>
      <c r="O16" s="105" t="n">
        <v>0</v>
      </c>
      <c r="Q16" s="65"/>
      <c r="V16" s="50"/>
    </row>
    <row r="17" customFormat="false" ht="12.75" hidden="false" customHeight="false" outlineLevel="0" collapsed="false">
      <c r="A17" s="68" t="s">
        <v>133</v>
      </c>
      <c r="D17" s="106" t="n">
        <v>394</v>
      </c>
      <c r="E17" s="20"/>
      <c r="F17" s="106" t="n">
        <v>509</v>
      </c>
      <c r="G17" s="107" t="n">
        <v>729</v>
      </c>
      <c r="I17" s="106" t="n">
        <v>800</v>
      </c>
      <c r="J17" s="108" t="n">
        <v>509</v>
      </c>
      <c r="L17" s="106" t="n">
        <v>508</v>
      </c>
      <c r="M17" s="104" t="n">
        <v>293</v>
      </c>
      <c r="O17" s="105" t="n">
        <v>52</v>
      </c>
      <c r="Q17" s="65"/>
      <c r="R17" s="2" t="s">
        <v>134</v>
      </c>
      <c r="T17" s="50"/>
      <c r="V17" s="50"/>
    </row>
    <row r="18" customFormat="false" ht="12.75" hidden="false" customHeight="false" outlineLevel="0" collapsed="false">
      <c r="A18" s="68" t="s">
        <v>135</v>
      </c>
      <c r="D18" s="106" t="n">
        <v>0</v>
      </c>
      <c r="E18" s="20"/>
      <c r="F18" s="106" t="n">
        <v>-15</v>
      </c>
      <c r="G18" s="106" t="n">
        <v>-14</v>
      </c>
      <c r="I18" s="106" t="n">
        <v>0</v>
      </c>
      <c r="J18" s="106" t="n">
        <v>-15</v>
      </c>
      <c r="L18" s="106" t="n">
        <v>0</v>
      </c>
      <c r="M18" s="104" t="n">
        <v>-5</v>
      </c>
      <c r="O18" s="105" t="n">
        <v>0</v>
      </c>
      <c r="Q18" s="65"/>
      <c r="V18" s="50"/>
    </row>
    <row r="19" customFormat="false" ht="12.75" hidden="false" customHeight="false" outlineLevel="0" collapsed="false">
      <c r="A19" s="68" t="s">
        <v>136</v>
      </c>
      <c r="D19" s="106" t="n">
        <v>0</v>
      </c>
      <c r="E19" s="20"/>
      <c r="F19" s="106" t="n">
        <v>388</v>
      </c>
      <c r="G19" s="107" t="n">
        <v>428</v>
      </c>
      <c r="H19" s="62"/>
      <c r="I19" s="106" t="n">
        <v>524</v>
      </c>
      <c r="J19" s="108" t="n">
        <v>388</v>
      </c>
      <c r="K19" s="62"/>
      <c r="L19" s="106" t="n">
        <v>165</v>
      </c>
      <c r="M19" s="104" t="n">
        <v>243</v>
      </c>
      <c r="O19" s="105" t="n">
        <v>76</v>
      </c>
      <c r="Q19" s="65"/>
      <c r="R19" s="2" t="s">
        <v>69</v>
      </c>
      <c r="V19" s="50"/>
    </row>
    <row r="20" customFormat="false" ht="12.75" hidden="false" customHeight="false" outlineLevel="0" collapsed="false">
      <c r="A20" s="68" t="s">
        <v>137</v>
      </c>
      <c r="D20" s="109" t="n">
        <v>-11</v>
      </c>
      <c r="E20" s="20"/>
      <c r="F20" s="109" t="n">
        <v>8</v>
      </c>
      <c r="G20" s="109" t="n">
        <v>10</v>
      </c>
      <c r="I20" s="109" t="n">
        <v>0</v>
      </c>
      <c r="J20" s="110" t="n">
        <v>8</v>
      </c>
      <c r="L20" s="109"/>
      <c r="M20" s="111" t="n">
        <v>-2</v>
      </c>
      <c r="O20" s="112" t="n">
        <v>-36</v>
      </c>
      <c r="Q20" s="65"/>
      <c r="V20" s="50"/>
    </row>
    <row r="21" customFormat="false" ht="12.75" hidden="false" customHeight="false" outlineLevel="0" collapsed="false">
      <c r="D21" s="23" t="n">
        <f aca="false">SUM(D14:D20)</f>
        <v>1523</v>
      </c>
      <c r="E21" s="22"/>
      <c r="F21" s="23" t="n">
        <f aca="false">SUM(F14:F20)</f>
        <v>2081</v>
      </c>
      <c r="G21" s="76" t="n">
        <f aca="false">SUM(G14:G20)</f>
        <v>2927</v>
      </c>
      <c r="I21" s="22" t="n">
        <f aca="false">SUM(I14:I20)</f>
        <v>3587</v>
      </c>
      <c r="J21" s="76" t="n">
        <f aca="false">SUM(J14:J20)</f>
        <v>2081</v>
      </c>
      <c r="L21" s="22" t="n">
        <f aca="false">SUM(L14:L20)</f>
        <v>2166</v>
      </c>
      <c r="M21" s="76" t="n">
        <f aca="false">SUM(M14:M20)</f>
        <v>1470</v>
      </c>
      <c r="O21" s="65" t="n">
        <f aca="false">SUM(O14:O20)</f>
        <v>1178</v>
      </c>
      <c r="Q21" s="65"/>
      <c r="R21" s="2" t="s">
        <v>87</v>
      </c>
      <c r="V21" s="50"/>
    </row>
    <row r="22" customFormat="false" ht="12.75" hidden="false" customHeight="false" outlineLevel="0" collapsed="false">
      <c r="A22" s="2" t="s">
        <v>138</v>
      </c>
      <c r="D22" s="22" t="n">
        <f aca="false">+D11+D21</f>
        <v>1818</v>
      </c>
      <c r="E22" s="22"/>
      <c r="F22" s="100" t="n">
        <f aca="false">+F11+F21</f>
        <v>2913</v>
      </c>
      <c r="G22" s="100" t="e">
        <f aca="false">+G11+G21</f>
        <v>#REF!</v>
      </c>
      <c r="I22" s="22" t="e">
        <f aca="false">+I11+I21</f>
        <v>#REF!</v>
      </c>
      <c r="J22" s="100" t="n">
        <f aca="false">+J11+J21</f>
        <v>2913</v>
      </c>
      <c r="L22" s="22" t="e">
        <f aca="false">+L11+L21</f>
        <v>#REF!</v>
      </c>
      <c r="M22" s="100" t="n">
        <f aca="false">+M11+M21</f>
        <v>1636</v>
      </c>
      <c r="O22" s="84" t="e">
        <f aca="false">+O11+O21</f>
        <v>#REF!</v>
      </c>
      <c r="Q22" s="65"/>
      <c r="R22" s="2" t="s">
        <v>89</v>
      </c>
      <c r="V22" s="50"/>
    </row>
    <row r="23" customFormat="false" ht="12.75" hidden="false" customHeight="false" outlineLevel="0" collapsed="false">
      <c r="D23" s="20"/>
      <c r="E23" s="20"/>
      <c r="F23" s="20"/>
      <c r="I23" s="20"/>
      <c r="L23" s="20"/>
      <c r="M23" s="100"/>
      <c r="Q23" s="65"/>
      <c r="R23" s="2" t="s">
        <v>139</v>
      </c>
      <c r="V23" s="50"/>
    </row>
    <row r="24" customFormat="false" ht="12.75" hidden="false" customHeight="false" outlineLevel="0" collapsed="false">
      <c r="A24" s="102" t="s">
        <v>140</v>
      </c>
      <c r="D24" s="20"/>
      <c r="E24" s="20"/>
      <c r="F24" s="20"/>
      <c r="I24" s="20"/>
      <c r="L24" s="20"/>
      <c r="M24" s="100"/>
      <c r="R24" s="2" t="s">
        <v>83</v>
      </c>
      <c r="V24" s="50"/>
    </row>
    <row r="25" customFormat="false" ht="12.75" hidden="false" customHeight="false" outlineLevel="0" collapsed="false">
      <c r="A25" s="2" t="s">
        <v>141</v>
      </c>
      <c r="D25" s="103" t="n">
        <v>-17</v>
      </c>
      <c r="E25" s="20"/>
      <c r="F25" s="103" t="n">
        <v>11</v>
      </c>
      <c r="G25" s="113" t="n">
        <v>-154</v>
      </c>
      <c r="I25" s="103" t="n">
        <v>-286</v>
      </c>
      <c r="J25" s="103" t="n">
        <v>11</v>
      </c>
      <c r="L25" s="103" t="n">
        <v>144</v>
      </c>
      <c r="M25" s="114" t="n">
        <v>-250</v>
      </c>
      <c r="O25" s="115" t="n">
        <v>-660</v>
      </c>
      <c r="Q25" s="20"/>
      <c r="T25" s="50"/>
      <c r="V25" s="50"/>
    </row>
    <row r="26" customFormat="false" ht="12.75" hidden="false" customHeight="false" outlineLevel="0" collapsed="false">
      <c r="A26" s="2" t="s">
        <v>142</v>
      </c>
      <c r="B26" s="50"/>
      <c r="D26" s="106" t="n">
        <f aca="false">-2064-280+334</f>
        <v>-2010</v>
      </c>
      <c r="E26" s="20"/>
      <c r="F26" s="106" t="n">
        <v>2551</v>
      </c>
      <c r="G26" s="116" t="n">
        <f aca="false">2968-1257-1845-406+61</f>
        <v>-479</v>
      </c>
      <c r="I26" s="106" t="n">
        <v>-3105</v>
      </c>
      <c r="J26" s="106" t="n">
        <f aca="false">2725-235+61</f>
        <v>2551</v>
      </c>
      <c r="L26" s="106" t="n">
        <v>-82</v>
      </c>
      <c r="M26" s="104" t="n">
        <f aca="false">-2055-518-52</f>
        <v>-2625</v>
      </c>
      <c r="O26" s="105" t="n">
        <v>-3500</v>
      </c>
      <c r="Q26" s="20"/>
      <c r="V26" s="50"/>
    </row>
    <row r="27" customFormat="false" ht="12.75" hidden="false" customHeight="false" outlineLevel="0" collapsed="false">
      <c r="A27" s="2" t="s">
        <v>143</v>
      </c>
      <c r="D27" s="106" t="n">
        <f aca="false">-1484-217</f>
        <v>-1701</v>
      </c>
      <c r="E27" s="20"/>
      <c r="F27" s="106" t="n">
        <v>959</v>
      </c>
      <c r="G27" s="117" t="n">
        <f aca="false">421+3766-1207+389-5352</f>
        <v>-1983</v>
      </c>
      <c r="I27" s="109" t="n">
        <v>378</v>
      </c>
      <c r="J27" s="109" t="n">
        <f aca="false">156+4973-3020-344+327-1133</f>
        <v>959</v>
      </c>
      <c r="L27" s="109" t="n">
        <v>702</v>
      </c>
      <c r="M27" s="104" t="n">
        <f aca="false">2143+35-1992-1</f>
        <v>185</v>
      </c>
      <c r="O27" s="105" t="n">
        <v>2189</v>
      </c>
      <c r="Q27" s="20" t="s">
        <v>144</v>
      </c>
      <c r="T27" s="50"/>
      <c r="V27" s="50"/>
    </row>
    <row r="28" customFormat="false" ht="12.75" hidden="false" customHeight="false" outlineLevel="0" collapsed="false">
      <c r="A28" s="2" t="s">
        <v>145</v>
      </c>
      <c r="D28" s="109" t="n">
        <v>1582</v>
      </c>
      <c r="E28" s="20"/>
      <c r="F28" s="118" t="n">
        <v>0</v>
      </c>
      <c r="G28" s="116"/>
      <c r="I28" s="106"/>
      <c r="J28" s="106"/>
      <c r="L28" s="106"/>
      <c r="M28" s="104" t="n">
        <v>1106</v>
      </c>
      <c r="O28" s="105" t="n">
        <v>-218</v>
      </c>
      <c r="Q28" s="65"/>
      <c r="V28" s="50"/>
    </row>
    <row r="29" customFormat="false" ht="12.75" hidden="false" customHeight="false" outlineLevel="0" collapsed="false">
      <c r="C29" s="50"/>
      <c r="D29" s="22" t="n">
        <f aca="false">SUM(D25:D28)</f>
        <v>-2146</v>
      </c>
      <c r="E29" s="22"/>
      <c r="F29" s="22" t="n">
        <f aca="false">SUM(F25:F28)</f>
        <v>3521</v>
      </c>
      <c r="G29" s="22" t="n">
        <f aca="false">SUM(G25:G28)</f>
        <v>-2616</v>
      </c>
      <c r="H29" s="50"/>
      <c r="I29" s="22" t="n">
        <f aca="false">SUM(I25:I28)</f>
        <v>-3013</v>
      </c>
      <c r="J29" s="22" t="n">
        <f aca="false">SUM(J25:J28)</f>
        <v>3521</v>
      </c>
      <c r="K29" s="50"/>
      <c r="L29" s="22" t="n">
        <f aca="false">SUM(L25:L28)</f>
        <v>764</v>
      </c>
      <c r="M29" s="22" t="n">
        <f aca="false">SUM(M25:M28)</f>
        <v>-1584</v>
      </c>
      <c r="O29" s="22" t="n">
        <f aca="false">SUM(O25:O28)</f>
        <v>-2189</v>
      </c>
      <c r="Q29" s="20"/>
      <c r="V29" s="50"/>
    </row>
    <row r="30" customFormat="false" ht="12.75" hidden="false" customHeight="false" outlineLevel="0" collapsed="false">
      <c r="D30" s="20"/>
      <c r="E30" s="20"/>
      <c r="F30" s="20"/>
      <c r="I30" s="20"/>
      <c r="L30" s="20"/>
      <c r="M30" s="100"/>
      <c r="Q30" s="20"/>
      <c r="V30" s="50"/>
    </row>
    <row r="31" customFormat="false" ht="12.75" hidden="false" customHeight="false" outlineLevel="0" collapsed="false">
      <c r="A31" s="2" t="s">
        <v>146</v>
      </c>
      <c r="D31" s="22" t="n">
        <f aca="false">+D22+D29</f>
        <v>-328</v>
      </c>
      <c r="E31" s="22"/>
      <c r="F31" s="21" t="n">
        <f aca="false">+F22+F29</f>
        <v>6434</v>
      </c>
      <c r="G31" s="21" t="e">
        <f aca="false">+G22+G29</f>
        <v>#REF!</v>
      </c>
      <c r="I31" s="22" t="e">
        <f aca="false">+I22+I29</f>
        <v>#REF!</v>
      </c>
      <c r="J31" s="21" t="n">
        <f aca="false">+J22+J29</f>
        <v>6434</v>
      </c>
      <c r="L31" s="22" t="e">
        <f aca="false">+L22+L29</f>
        <v>#REF!</v>
      </c>
      <c r="M31" s="21" t="n">
        <f aca="false">+M22+M29</f>
        <v>52</v>
      </c>
      <c r="N31" s="119"/>
      <c r="O31" s="120" t="e">
        <f aca="false">+O22+O29</f>
        <v>#REF!</v>
      </c>
      <c r="Q31" s="65" t="s">
        <v>40</v>
      </c>
      <c r="V31" s="50"/>
    </row>
    <row r="32" customFormat="false" ht="12.75" hidden="false" customHeight="false" outlineLevel="0" collapsed="false">
      <c r="D32" s="20"/>
      <c r="E32" s="20"/>
      <c r="F32" s="20"/>
      <c r="I32" s="20"/>
      <c r="L32" s="20"/>
      <c r="M32" s="100"/>
      <c r="Q32" s="65" t="s">
        <v>76</v>
      </c>
      <c r="V32" s="50"/>
    </row>
    <row r="33" customFormat="false" ht="12.75" hidden="false" customHeight="false" outlineLevel="0" collapsed="false">
      <c r="A33" s="2" t="s">
        <v>147</v>
      </c>
      <c r="D33" s="20" t="n">
        <f aca="false">-D17</f>
        <v>-394</v>
      </c>
      <c r="E33" s="20"/>
      <c r="F33" s="20" t="n">
        <f aca="false">-F17</f>
        <v>-509</v>
      </c>
      <c r="G33" s="20" t="n">
        <f aca="false">-G17</f>
        <v>-729</v>
      </c>
      <c r="I33" s="20" t="n">
        <f aca="false">-I17</f>
        <v>-800</v>
      </c>
      <c r="J33" s="20" t="n">
        <v>-509</v>
      </c>
      <c r="L33" s="20" t="n">
        <v>-508</v>
      </c>
      <c r="M33" s="22" t="n">
        <f aca="false">-M17</f>
        <v>-293</v>
      </c>
      <c r="O33" s="22" t="n">
        <v>-52</v>
      </c>
      <c r="Q33" s="65"/>
      <c r="R33" s="2" t="s">
        <v>148</v>
      </c>
      <c r="V33" s="50"/>
    </row>
    <row r="34" customFormat="false" ht="12.75" hidden="false" customHeight="false" outlineLevel="0" collapsed="false">
      <c r="A34" s="2" t="s">
        <v>149</v>
      </c>
      <c r="D34" s="20" t="n">
        <v>0</v>
      </c>
      <c r="E34" s="20"/>
      <c r="F34" s="20" t="n">
        <v>2</v>
      </c>
      <c r="G34" s="20" t="n">
        <v>2</v>
      </c>
      <c r="I34" s="20" t="n">
        <v>469</v>
      </c>
      <c r="J34" s="20" t="n">
        <v>2</v>
      </c>
      <c r="L34" s="20" t="n">
        <v>469</v>
      </c>
      <c r="M34" s="22" t="n">
        <v>0</v>
      </c>
      <c r="O34" s="22" t="n">
        <v>12</v>
      </c>
      <c r="Q34" s="65"/>
      <c r="V34" s="50"/>
    </row>
    <row r="35" customFormat="false" ht="12.75" hidden="false" customHeight="false" outlineLevel="0" collapsed="false">
      <c r="A35" s="2" t="s">
        <v>150</v>
      </c>
      <c r="D35" s="20" t="n">
        <f aca="false">-50-75</f>
        <v>-125</v>
      </c>
      <c r="E35" s="20"/>
      <c r="F35" s="20" t="n">
        <v>-176</v>
      </c>
      <c r="G35" s="22" t="n">
        <v>-380</v>
      </c>
      <c r="I35" s="22" t="n">
        <v>-214</v>
      </c>
      <c r="J35" s="22" t="n">
        <v>-176</v>
      </c>
      <c r="L35" s="22" t="n">
        <v>0</v>
      </c>
      <c r="M35" s="22" t="n">
        <v>-75</v>
      </c>
      <c r="O35" s="22" t="n">
        <v>0</v>
      </c>
      <c r="Q35" s="65"/>
      <c r="V35" s="50"/>
    </row>
    <row r="36" customFormat="false" ht="12.75" hidden="false" customHeight="false" outlineLevel="0" collapsed="false">
      <c r="A36" s="8" t="s">
        <v>151</v>
      </c>
      <c r="D36" s="121" t="n">
        <f aca="false">SUM(D31:D35)</f>
        <v>-847</v>
      </c>
      <c r="E36" s="22"/>
      <c r="F36" s="121" t="n">
        <f aca="false">SUM(F31:F35)</f>
        <v>5751</v>
      </c>
      <c r="G36" s="121" t="e">
        <f aca="false">SUM(G31:G35)</f>
        <v>#REF!</v>
      </c>
      <c r="I36" s="121" t="e">
        <f aca="false">SUM(I31:I35)</f>
        <v>#REF!</v>
      </c>
      <c r="J36" s="121" t="n">
        <f aca="false">SUM(J31:J35)</f>
        <v>5751</v>
      </c>
      <c r="L36" s="121" t="e">
        <f aca="false">SUM(L31:L35)</f>
        <v>#REF!</v>
      </c>
      <c r="M36" s="121" t="n">
        <f aca="false">SUM(M31:M35)</f>
        <v>-316</v>
      </c>
      <c r="O36" s="122" t="e">
        <f aca="false">SUM(O31:O35)</f>
        <v>#REF!</v>
      </c>
      <c r="Q36" s="65"/>
      <c r="V36" s="50"/>
    </row>
    <row r="37" customFormat="false" ht="12.75" hidden="false" customHeight="false" outlineLevel="0" collapsed="false">
      <c r="D37" s="20"/>
      <c r="E37" s="20"/>
      <c r="F37" s="20"/>
      <c r="I37" s="20"/>
      <c r="L37" s="20"/>
      <c r="M37" s="100"/>
      <c r="Q37" s="65" t="s">
        <v>152</v>
      </c>
      <c r="V37" s="50"/>
    </row>
    <row r="38" customFormat="false" ht="12.75" hidden="false" customHeight="false" outlineLevel="0" collapsed="false">
      <c r="A38" s="123" t="s">
        <v>153</v>
      </c>
      <c r="D38" s="20"/>
      <c r="E38" s="20"/>
      <c r="F38" s="20"/>
      <c r="I38" s="20"/>
      <c r="L38" s="20"/>
      <c r="M38" s="100"/>
      <c r="Q38" s="65"/>
      <c r="V38" s="50"/>
    </row>
    <row r="39" customFormat="false" ht="12.75" hidden="false" customHeight="false" outlineLevel="0" collapsed="false">
      <c r="A39" s="2" t="s">
        <v>154</v>
      </c>
      <c r="D39" s="103" t="n">
        <v>-77</v>
      </c>
      <c r="E39" s="20"/>
      <c r="F39" s="103" t="n">
        <v>-152</v>
      </c>
      <c r="G39" s="113" t="n">
        <v>-278</v>
      </c>
      <c r="I39" s="103" t="n">
        <v>-2281</v>
      </c>
      <c r="J39" s="103" t="n">
        <f aca="false">-103-49</f>
        <v>-152</v>
      </c>
      <c r="L39" s="103" t="n">
        <v>-885</v>
      </c>
      <c r="M39" s="115" t="n">
        <v>-79</v>
      </c>
      <c r="O39" s="115" t="n">
        <v>-38</v>
      </c>
      <c r="Q39" s="65" t="s">
        <v>155</v>
      </c>
      <c r="U39" s="50"/>
      <c r="V39" s="50"/>
    </row>
    <row r="40" customFormat="false" ht="12.75" hidden="false" customHeight="false" outlineLevel="0" collapsed="false">
      <c r="A40" s="2" t="s">
        <v>156</v>
      </c>
      <c r="D40" s="106" t="n">
        <v>0</v>
      </c>
      <c r="E40" s="20"/>
      <c r="F40" s="106" t="n">
        <v>-1992</v>
      </c>
      <c r="G40" s="116" t="n">
        <v>-2092</v>
      </c>
      <c r="I40" s="106" t="n">
        <v>0</v>
      </c>
      <c r="J40" s="106" t="n">
        <f aca="false">-6899+4907</f>
        <v>-1992</v>
      </c>
      <c r="L40" s="106" t="n">
        <v>0</v>
      </c>
      <c r="M40" s="105"/>
      <c r="O40" s="105"/>
      <c r="Q40" s="65"/>
      <c r="U40" s="50"/>
      <c r="V40" s="50"/>
    </row>
    <row r="41" s="39" customFormat="true" ht="12.75" hidden="false" customHeight="false" outlineLevel="0" collapsed="false">
      <c r="A41" s="2" t="s">
        <v>157</v>
      </c>
      <c r="D41" s="106" t="n">
        <v>0</v>
      </c>
      <c r="E41" s="124"/>
      <c r="F41" s="106" t="n">
        <v>-3053</v>
      </c>
      <c r="G41" s="125"/>
      <c r="I41" s="126"/>
      <c r="J41" s="126"/>
      <c r="L41" s="126"/>
      <c r="M41" s="127"/>
      <c r="N41" s="128"/>
      <c r="O41" s="127"/>
      <c r="P41" s="129"/>
      <c r="Q41" s="130"/>
      <c r="U41" s="131"/>
      <c r="V41" s="131"/>
    </row>
    <row r="42" customFormat="false" ht="12.75" hidden="false" customHeight="false" outlineLevel="0" collapsed="false">
      <c r="A42" s="2" t="s">
        <v>158</v>
      </c>
      <c r="D42" s="109" t="n">
        <f aca="false">-D20</f>
        <v>11</v>
      </c>
      <c r="E42" s="20"/>
      <c r="F42" s="109" t="n">
        <f aca="false">-F20</f>
        <v>-8</v>
      </c>
      <c r="G42" s="117" t="n">
        <f aca="false">-G20</f>
        <v>-10</v>
      </c>
      <c r="I42" s="109" t="n">
        <v>0</v>
      </c>
      <c r="J42" s="109" t="n">
        <v>-8</v>
      </c>
      <c r="L42" s="109" t="n">
        <v>0</v>
      </c>
      <c r="M42" s="112" t="n">
        <v>2</v>
      </c>
      <c r="O42" s="112" t="n">
        <v>36</v>
      </c>
      <c r="Q42" s="65"/>
      <c r="V42" s="50"/>
    </row>
    <row r="43" customFormat="false" ht="12.75" hidden="false" customHeight="false" outlineLevel="0" collapsed="false">
      <c r="A43" s="8" t="s">
        <v>159</v>
      </c>
      <c r="D43" s="22" t="n">
        <f aca="false">SUM(D39:D42)</f>
        <v>-66</v>
      </c>
      <c r="E43" s="22"/>
      <c r="F43" s="22" t="n">
        <f aca="false">SUM(F39:F42)</f>
        <v>-5205</v>
      </c>
      <c r="G43" s="22" t="n">
        <f aca="false">SUM(G39:G42)</f>
        <v>-2380</v>
      </c>
      <c r="I43" s="22" t="n">
        <f aca="false">SUM(I39:I42)</f>
        <v>-2281</v>
      </c>
      <c r="J43" s="22" t="n">
        <f aca="false">SUM(J39:J42)</f>
        <v>-2152</v>
      </c>
      <c r="L43" s="22" t="n">
        <f aca="false">SUM(L39:L42)</f>
        <v>-885</v>
      </c>
      <c r="M43" s="22" t="n">
        <f aca="false">SUM(M39:M42)</f>
        <v>-77</v>
      </c>
      <c r="O43" s="22" t="n">
        <f aca="false">SUM(O39:O42)</f>
        <v>-2</v>
      </c>
      <c r="Q43" s="65"/>
      <c r="R43" s="2" t="s">
        <v>160</v>
      </c>
      <c r="V43" s="50"/>
    </row>
    <row r="44" customFormat="false" ht="12.75" hidden="false" customHeight="false" outlineLevel="0" collapsed="false">
      <c r="D44" s="20"/>
      <c r="E44" s="20"/>
      <c r="F44" s="20"/>
      <c r="I44" s="20"/>
      <c r="L44" s="20"/>
      <c r="M44" s="100"/>
      <c r="Q44" s="65"/>
      <c r="V44" s="50"/>
    </row>
    <row r="45" customFormat="false" ht="12.75" hidden="false" customHeight="false" outlineLevel="0" collapsed="false">
      <c r="A45" s="123" t="s">
        <v>161</v>
      </c>
      <c r="D45" s="20"/>
      <c r="E45" s="20"/>
      <c r="F45" s="20"/>
      <c r="I45" s="20"/>
      <c r="L45" s="20"/>
      <c r="M45" s="100"/>
      <c r="Q45" s="65"/>
      <c r="V45" s="50"/>
    </row>
    <row r="46" customFormat="false" ht="12.75" hidden="false" customHeight="false" outlineLevel="0" collapsed="false">
      <c r="A46" s="2" t="s">
        <v>162</v>
      </c>
      <c r="D46" s="103" t="n">
        <v>-355</v>
      </c>
      <c r="E46" s="20"/>
      <c r="F46" s="103" t="n">
        <v>163</v>
      </c>
      <c r="G46" s="103" t="n">
        <v>-1364</v>
      </c>
      <c r="I46" s="103" t="n">
        <v>738</v>
      </c>
      <c r="J46" s="103" t="n">
        <v>163</v>
      </c>
      <c r="L46" s="103" t="n">
        <v>557</v>
      </c>
      <c r="M46" s="115" t="n">
        <f aca="false">55-738</f>
        <v>-683</v>
      </c>
      <c r="O46" s="115" t="n">
        <v>-280</v>
      </c>
      <c r="Q46" s="65"/>
      <c r="V46" s="50"/>
    </row>
    <row r="47" customFormat="false" ht="12.75" hidden="false" customHeight="false" outlineLevel="0" collapsed="false">
      <c r="A47" s="2" t="s">
        <v>163</v>
      </c>
      <c r="D47" s="106" t="n">
        <v>-547</v>
      </c>
      <c r="E47" s="20"/>
      <c r="F47" s="106" t="n">
        <v>-973</v>
      </c>
      <c r="G47" s="106" t="n">
        <f aca="false">-713-500</f>
        <v>-1213</v>
      </c>
      <c r="I47" s="106" t="n">
        <v>-790</v>
      </c>
      <c r="J47" s="106" t="n">
        <v>-973</v>
      </c>
      <c r="L47" s="106" t="n">
        <v>-572</v>
      </c>
      <c r="M47" s="105" t="n">
        <v>-222</v>
      </c>
      <c r="O47" s="105" t="n">
        <v>-348</v>
      </c>
      <c r="Q47" s="65"/>
      <c r="V47" s="50"/>
    </row>
    <row r="48" customFormat="false" ht="12.75" hidden="false" customHeight="false" outlineLevel="0" collapsed="false">
      <c r="A48" s="2" t="s">
        <v>164</v>
      </c>
      <c r="D48" s="109" t="n">
        <v>-161</v>
      </c>
      <c r="E48" s="20"/>
      <c r="F48" s="109" t="n">
        <v>-255</v>
      </c>
      <c r="G48" s="109" t="n">
        <v>-412</v>
      </c>
      <c r="I48" s="109" t="n">
        <v>981</v>
      </c>
      <c r="J48" s="109" t="n">
        <v>-255</v>
      </c>
      <c r="L48" s="109" t="n">
        <v>-107</v>
      </c>
      <c r="M48" s="112" t="n">
        <v>-127</v>
      </c>
      <c r="O48" s="112" t="n">
        <v>-95</v>
      </c>
      <c r="Q48" s="65"/>
      <c r="V48" s="50"/>
    </row>
    <row r="49" customFormat="false" ht="12.75" hidden="false" customHeight="false" outlineLevel="0" collapsed="false">
      <c r="A49" s="8" t="s">
        <v>165</v>
      </c>
      <c r="D49" s="22" t="n">
        <f aca="false">SUM(D46:D48)</f>
        <v>-1063</v>
      </c>
      <c r="E49" s="22"/>
      <c r="F49" s="22" t="n">
        <f aca="false">SUM(F46:F48)</f>
        <v>-1065</v>
      </c>
      <c r="G49" s="22" t="n">
        <f aca="false">SUM(G46:G48)</f>
        <v>-2989</v>
      </c>
      <c r="I49" s="22" t="n">
        <f aca="false">SUM(I46:I48)</f>
        <v>929</v>
      </c>
      <c r="J49" s="22" t="n">
        <f aca="false">SUM(J46:J48)</f>
        <v>-1065</v>
      </c>
      <c r="L49" s="22" t="n">
        <f aca="false">SUM(L46:L48)</f>
        <v>-122</v>
      </c>
      <c r="M49" s="22" t="n">
        <f aca="false">SUM(M46:M48)</f>
        <v>-1032</v>
      </c>
      <c r="O49" s="22" t="n">
        <f aca="false">SUM(O46:O48)</f>
        <v>-723</v>
      </c>
      <c r="Q49" s="65"/>
      <c r="V49" s="50"/>
    </row>
    <row r="50" customFormat="false" ht="12.75" hidden="false" customHeight="false" outlineLevel="0" collapsed="false">
      <c r="D50" s="20"/>
      <c r="E50" s="20"/>
      <c r="F50" s="20"/>
      <c r="I50" s="20"/>
      <c r="L50" s="20"/>
      <c r="M50" s="100"/>
      <c r="Q50" s="65"/>
      <c r="V50" s="50"/>
    </row>
    <row r="51" customFormat="false" ht="12.75" hidden="false" customHeight="false" outlineLevel="0" collapsed="false">
      <c r="A51" s="2" t="s">
        <v>166</v>
      </c>
      <c r="D51" s="20"/>
      <c r="E51" s="20"/>
      <c r="F51" s="20"/>
      <c r="M51" s="22" t="n">
        <f aca="false">+M36+M43+M49</f>
        <v>-1425</v>
      </c>
      <c r="O51" s="120" t="e">
        <f aca="false">+O36+O43+O49</f>
        <v>#REF!</v>
      </c>
      <c r="Q51" s="65"/>
      <c r="V51" s="50"/>
    </row>
    <row r="52" customFormat="false" ht="12.75" hidden="false" customHeight="false" outlineLevel="0" collapsed="false">
      <c r="A52" s="2" t="s">
        <v>167</v>
      </c>
      <c r="D52" s="22" t="n">
        <f aca="false">+D36+D43+D49</f>
        <v>-1976</v>
      </c>
      <c r="E52" s="22"/>
      <c r="F52" s="22" t="n">
        <f aca="false">+F36+F43+F49</f>
        <v>-519</v>
      </c>
      <c r="G52" s="22" t="e">
        <f aca="false">+G36+G43+G49</f>
        <v>#REF!</v>
      </c>
      <c r="I52" s="22" t="e">
        <f aca="false">+I36+I43+I49</f>
        <v>#REF!</v>
      </c>
      <c r="J52" s="22" t="n">
        <f aca="false">+J36+J43+J49</f>
        <v>2534</v>
      </c>
      <c r="L52" s="22" t="e">
        <f aca="false">+L36+L43+L49</f>
        <v>#REF!</v>
      </c>
      <c r="M52" s="22"/>
      <c r="O52" s="120"/>
      <c r="Q52" s="65"/>
      <c r="V52" s="50"/>
    </row>
    <row r="53" customFormat="false" ht="12.75" hidden="false" customHeight="false" outlineLevel="0" collapsed="false">
      <c r="D53" s="20"/>
      <c r="E53" s="20"/>
      <c r="F53" s="20"/>
      <c r="G53" s="22"/>
      <c r="I53" s="22"/>
      <c r="J53" s="22"/>
      <c r="L53" s="22"/>
      <c r="M53" s="22"/>
      <c r="O53" s="120"/>
      <c r="Q53" s="65"/>
      <c r="V53" s="50"/>
    </row>
    <row r="54" customFormat="false" ht="12.75" hidden="false" customHeight="false" outlineLevel="0" collapsed="false">
      <c r="A54" s="2" t="s">
        <v>168</v>
      </c>
      <c r="D54" s="20" t="n">
        <v>0</v>
      </c>
      <c r="E54" s="20"/>
      <c r="F54" s="20" t="n">
        <v>517</v>
      </c>
      <c r="G54" s="22" t="n">
        <v>-55</v>
      </c>
      <c r="I54" s="22" t="n">
        <v>1132</v>
      </c>
      <c r="J54" s="22" t="n">
        <v>517</v>
      </c>
      <c r="L54" s="22" t="n">
        <v>-432</v>
      </c>
      <c r="M54" s="22"/>
      <c r="O54" s="120"/>
      <c r="Q54" s="65"/>
      <c r="V54" s="50"/>
    </row>
    <row r="55" customFormat="false" ht="12.75" hidden="false" customHeight="false" outlineLevel="0" collapsed="false">
      <c r="D55" s="20"/>
      <c r="E55" s="20"/>
      <c r="F55" s="20"/>
      <c r="G55" s="22"/>
      <c r="I55" s="22"/>
      <c r="J55" s="22"/>
      <c r="L55" s="22"/>
      <c r="M55" s="22"/>
      <c r="O55" s="120"/>
      <c r="Q55" s="65"/>
      <c r="V55" s="50"/>
    </row>
    <row r="56" customFormat="false" ht="12.75" hidden="false" customHeight="false" outlineLevel="0" collapsed="false">
      <c r="A56" s="2" t="s">
        <v>169</v>
      </c>
      <c r="D56" s="20" t="n">
        <v>6814</v>
      </c>
      <c r="E56" s="20"/>
      <c r="F56" s="20" t="n">
        <v>3876</v>
      </c>
      <c r="G56" s="22" t="n">
        <v>3876</v>
      </c>
      <c r="I56" s="22" t="n">
        <v>2352</v>
      </c>
      <c r="J56" s="22" t="n">
        <v>3876</v>
      </c>
      <c r="L56" s="22" t="n">
        <v>2352</v>
      </c>
      <c r="M56" s="22"/>
      <c r="O56" s="120"/>
      <c r="Q56" s="65"/>
      <c r="V56" s="50"/>
    </row>
    <row r="57" customFormat="false" ht="12.75" hidden="false" customHeight="false" outlineLevel="0" collapsed="false">
      <c r="C57" s="67"/>
      <c r="D57" s="20"/>
      <c r="E57" s="20"/>
      <c r="F57" s="20"/>
      <c r="G57" s="100"/>
      <c r="H57" s="67"/>
      <c r="I57" s="22"/>
      <c r="J57" s="100"/>
      <c r="K57" s="67"/>
      <c r="L57" s="22"/>
      <c r="M57" s="100"/>
      <c r="Q57" s="65"/>
      <c r="V57" s="50"/>
    </row>
    <row r="58" customFormat="false" ht="12.75" hidden="false" customHeight="false" outlineLevel="0" collapsed="false">
      <c r="A58" s="8" t="s">
        <v>170</v>
      </c>
      <c r="C58" s="67"/>
      <c r="D58" s="121" t="n">
        <f aca="false">SUM(D52:D57)</f>
        <v>4838</v>
      </c>
      <c r="E58" s="22"/>
      <c r="F58" s="132" t="n">
        <f aca="false">SUM(F52:F57)</f>
        <v>3874</v>
      </c>
      <c r="G58" s="132" t="e">
        <f aca="false">SUM(G52:G57)</f>
        <v>#REF!</v>
      </c>
      <c r="H58" s="67"/>
      <c r="I58" s="121" t="e">
        <f aca="false">SUM(I52:I57)</f>
        <v>#REF!</v>
      </c>
      <c r="J58" s="132" t="n">
        <f aca="false">SUM(J52:J57)</f>
        <v>6927</v>
      </c>
      <c r="K58" s="67"/>
      <c r="L58" s="121" t="e">
        <f aca="false">SUM(L52:L57)</f>
        <v>#REF!</v>
      </c>
      <c r="M58" s="100"/>
      <c r="Q58" s="65"/>
      <c r="V58" s="50"/>
    </row>
    <row r="59" customFormat="false" ht="12.75" hidden="false" customHeight="false" outlineLevel="0" collapsed="false">
      <c r="A59" s="8"/>
      <c r="C59" s="67"/>
      <c r="D59" s="20"/>
      <c r="E59" s="20"/>
      <c r="F59" s="20"/>
      <c r="G59" s="76"/>
      <c r="H59" s="67"/>
      <c r="I59" s="22"/>
      <c r="J59" s="76"/>
      <c r="K59" s="67"/>
      <c r="L59" s="22"/>
      <c r="M59" s="100"/>
      <c r="Q59" s="65"/>
      <c r="V59" s="50"/>
    </row>
    <row r="60" customFormat="false" ht="12.75" hidden="false" customHeight="false" outlineLevel="0" collapsed="false">
      <c r="A60" s="8" t="s">
        <v>171</v>
      </c>
      <c r="D60" s="20"/>
      <c r="E60" s="20"/>
      <c r="F60" s="20"/>
      <c r="G60" s="100"/>
      <c r="I60" s="22"/>
      <c r="J60" s="100"/>
      <c r="L60" s="22"/>
      <c r="M60" s="100" t="n">
        <v>3876</v>
      </c>
      <c r="O60" s="84" t="n">
        <v>2352</v>
      </c>
      <c r="Q60" s="65"/>
      <c r="V60" s="50"/>
    </row>
    <row r="61" customFormat="false" ht="12.75" hidden="false" customHeight="false" outlineLevel="0" collapsed="false">
      <c r="A61" s="8"/>
      <c r="D61" s="20"/>
      <c r="E61" s="20"/>
      <c r="F61" s="20"/>
      <c r="G61" s="100"/>
      <c r="I61" s="22"/>
      <c r="J61" s="100"/>
      <c r="L61" s="22"/>
      <c r="M61" s="100"/>
      <c r="Q61" s="65"/>
      <c r="V61" s="50"/>
    </row>
    <row r="62" customFormat="false" ht="12.75" hidden="false" customHeight="false" outlineLevel="0" collapsed="false">
      <c r="A62" s="2" t="s">
        <v>172</v>
      </c>
      <c r="D62" s="20" t="n">
        <f aca="false">+BS!E27-BS!E48</f>
        <v>2209</v>
      </c>
      <c r="E62" s="20"/>
      <c r="F62" s="20" t="n">
        <v>624</v>
      </c>
      <c r="G62" s="100" t="e">
        <f aca="false">+#REF!-#REF!-107</f>
        <v>#REF!</v>
      </c>
      <c r="I62" s="22" t="n">
        <v>176</v>
      </c>
      <c r="J62" s="100" t="n">
        <v>624</v>
      </c>
      <c r="L62" s="22" t="n">
        <v>1717</v>
      </c>
      <c r="M62" s="100"/>
      <c r="Q62" s="65"/>
      <c r="V62" s="50"/>
    </row>
    <row r="63" customFormat="false" ht="12.75" hidden="false" customHeight="false" outlineLevel="0" collapsed="false">
      <c r="A63" s="2" t="s">
        <v>173</v>
      </c>
      <c r="D63" s="52" t="n">
        <f aca="false">+BS!E26</f>
        <v>2629</v>
      </c>
      <c r="E63" s="20"/>
      <c r="F63" s="52" t="n">
        <v>2571</v>
      </c>
      <c r="G63" s="133" t="e">
        <f aca="false">#REF!</f>
        <v>#REF!</v>
      </c>
      <c r="I63" s="23" t="n">
        <v>78</v>
      </c>
      <c r="J63" s="133" t="n">
        <v>2571</v>
      </c>
      <c r="L63" s="23" t="n">
        <v>78</v>
      </c>
      <c r="M63" s="100"/>
      <c r="Q63" s="65"/>
      <c r="V63" s="50"/>
    </row>
    <row r="64" customFormat="false" ht="12.75" hidden="false" customHeight="false" outlineLevel="0" collapsed="false">
      <c r="D64" s="22" t="n">
        <f aca="false">SUM(D62:D63)</f>
        <v>4838</v>
      </c>
      <c r="E64" s="22"/>
      <c r="F64" s="100" t="n">
        <f aca="false">SUM(F62:F63)</f>
        <v>3195</v>
      </c>
      <c r="G64" s="100" t="e">
        <f aca="false">SUM(G62:G63)</f>
        <v>#REF!</v>
      </c>
      <c r="I64" s="22" t="n">
        <f aca="false">SUM(I62:I63)</f>
        <v>254</v>
      </c>
      <c r="J64" s="100" t="n">
        <f aca="false">SUM(J62:J63)</f>
        <v>3195</v>
      </c>
      <c r="L64" s="22" t="n">
        <f aca="false">SUM(L62:L63)</f>
        <v>1795</v>
      </c>
      <c r="M64" s="100"/>
      <c r="Q64" s="65"/>
      <c r="V64" s="50"/>
    </row>
    <row r="65" customFormat="false" ht="12.75" hidden="false" customHeight="false" outlineLevel="0" collapsed="false">
      <c r="A65" s="2" t="s">
        <v>174</v>
      </c>
      <c r="D65" s="20" t="n">
        <v>0</v>
      </c>
      <c r="E65" s="20"/>
      <c r="F65" s="20" t="n">
        <v>679</v>
      </c>
      <c r="G65" s="100" t="n">
        <v>107</v>
      </c>
      <c r="I65" s="22" t="n">
        <v>1800</v>
      </c>
      <c r="J65" s="100" t="n">
        <v>679</v>
      </c>
      <c r="L65" s="22" t="n">
        <v>236</v>
      </c>
      <c r="M65" s="100"/>
      <c r="Q65" s="65"/>
      <c r="V65" s="50"/>
    </row>
    <row r="66" customFormat="false" ht="12.75" hidden="false" customHeight="false" outlineLevel="0" collapsed="false">
      <c r="D66" s="121" t="n">
        <f aca="false">SUM(D64:D65)</f>
        <v>4838</v>
      </c>
      <c r="E66" s="22"/>
      <c r="F66" s="134" t="n">
        <f aca="false">SUM(F64:F65)</f>
        <v>3874</v>
      </c>
      <c r="G66" s="134" t="e">
        <f aca="false">SUM(G64:G65)</f>
        <v>#REF!</v>
      </c>
      <c r="I66" s="121" t="n">
        <f aca="false">SUM(I64:I65)</f>
        <v>2054</v>
      </c>
      <c r="J66" s="134" t="n">
        <f aca="false">SUM(J64:J65)</f>
        <v>3874</v>
      </c>
      <c r="L66" s="121" t="n">
        <f aca="false">SUM(L64:L65)</f>
        <v>2031</v>
      </c>
      <c r="M66" s="134" t="n">
        <f aca="false">SUM(M51:M60)</f>
        <v>2451</v>
      </c>
      <c r="O66" s="135" t="e">
        <f aca="false">SUM(O51:O60)</f>
        <v>#REF!</v>
      </c>
      <c r="Q66" s="65"/>
      <c r="V66" s="50"/>
    </row>
    <row r="67" customFormat="false" ht="12.75" hidden="false" customHeight="false" outlineLevel="0" collapsed="false">
      <c r="A67" s="39"/>
      <c r="F67" s="20"/>
      <c r="Q67" s="65"/>
      <c r="V67" s="50"/>
    </row>
    <row r="68" customFormat="false" ht="12.75" hidden="false" customHeight="false" outlineLevel="0" collapsed="false">
      <c r="A68" s="8" t="s">
        <v>175</v>
      </c>
      <c r="O68" s="136"/>
      <c r="Q68" s="136"/>
    </row>
    <row r="69" customFormat="false" ht="12.75" hidden="false" customHeight="false" outlineLevel="0" collapsed="false">
      <c r="A69" s="8" t="s">
        <v>96</v>
      </c>
      <c r="F69" s="137" t="s">
        <v>176</v>
      </c>
      <c r="I69" s="40" t="s">
        <v>177</v>
      </c>
      <c r="L69" s="40" t="s">
        <v>177</v>
      </c>
    </row>
    <row r="71" customFormat="false" ht="12.75" hidden="false" customHeight="false" outlineLevel="0" collapsed="false">
      <c r="A71" s="138"/>
      <c r="D71" s="50"/>
      <c r="G71" s="139"/>
      <c r="M71" s="84"/>
    </row>
    <row r="72" customFormat="false" ht="12.75" hidden="false" customHeight="false" outlineLevel="0" collapsed="false">
      <c r="O72" s="77"/>
    </row>
    <row r="73" customFormat="false" ht="12.75" hidden="false" customHeight="false" outlineLevel="0" collapsed="false">
      <c r="O73" s="67"/>
    </row>
  </sheetData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B840EWX</cp:lastModifiedBy>
  <cp:lastPrinted>2009-11-20T04:14:49Z</cp:lastPrinted>
  <dcterms:modified xsi:type="dcterms:W3CDTF">2009-11-20T04:46:32Z</dcterms:modified>
  <cp:revision>0</cp:revision>
  <dc:subject/>
  <dc:title/>
</cp:coreProperties>
</file>